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7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иложение № 1
к бюджетному прогнозу Хвойнинского муниципального округа</t>
  </si>
  <si>
    <t xml:space="preserve">ПРОГНОЗ</t>
  </si>
  <si>
    <t xml:space="preserve">основных показателей бюджета Хвойнинского муниципального округа</t>
  </si>
  <si>
    <t xml:space="preserve">млн. руб.</t>
  </si>
  <si>
    <t xml:space="preserve">Показатель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      Доходы - всего</t>
  </si>
  <si>
    <t xml:space="preserve"> в том числе:</t>
  </si>
  <si>
    <t xml:space="preserve">      Налоговые доходы</t>
  </si>
  <si>
    <t xml:space="preserve">      Неналоговые доходы</t>
  </si>
  <si>
    <t xml:space="preserve">      Межбюджетные трансферты</t>
  </si>
  <si>
    <t xml:space="preserve">из них</t>
  </si>
  <si>
    <t xml:space="preserve">      Дотации</t>
  </si>
  <si>
    <t xml:space="preserve">      Субсидии</t>
  </si>
  <si>
    <t xml:space="preserve">      Субвенции</t>
  </si>
  <si>
    <t xml:space="preserve">      Расходы - всего</t>
  </si>
  <si>
    <t xml:space="preserve">в том числе:</t>
  </si>
  <si>
    <t xml:space="preserve">      процентные</t>
  </si>
  <si>
    <t xml:space="preserve">      непроцентные (без учета межбюджетных трансфертов)</t>
  </si>
  <si>
    <t xml:space="preserve">      Дефицит (профицит)- всего</t>
  </si>
  <si>
    <t xml:space="preserve">в процентах к налоговым и неналоговым доходам</t>
  </si>
  <si>
    <t xml:space="preserve">      Муниципальный долг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28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false" hidden="false" outlineLevel="0" max="6" min="6" style="1" width="8.99"/>
    <col collapsed="false" customWidth="true" hidden="false" outlineLevel="0" max="7" min="7" style="0" width="8.7"/>
    <col collapsed="false" customWidth="true" hidden="false" outlineLevel="0" max="12" min="12" style="0" width="9.41"/>
    <col collapsed="false" customWidth="true" hidden="false" outlineLevel="0" max="13" min="13" style="0" width="8.7"/>
  </cols>
  <sheetData>
    <row r="1" customFormat="false" ht="57" hidden="false" customHeight="true" outlineLevel="0" collapsed="false">
      <c r="K1" s="2" t="s">
        <v>0</v>
      </c>
      <c r="L1" s="2"/>
      <c r="M1" s="2"/>
    </row>
    <row r="2" customFormat="false" ht="22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true" outlineLevel="0" collapsed="false">
      <c r="A4" s="4"/>
      <c r="B4" s="4"/>
      <c r="C4" s="4"/>
      <c r="D4" s="4"/>
      <c r="E4" s="5"/>
      <c r="F4" s="5"/>
      <c r="G4" s="4"/>
      <c r="H4" s="4"/>
      <c r="I4" s="4"/>
      <c r="J4" s="4"/>
      <c r="K4" s="4"/>
      <c r="L4" s="4"/>
      <c r="M4" s="6" t="s">
        <v>3</v>
      </c>
    </row>
    <row r="5" customFormat="false" ht="1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</row>
    <row r="6" customFormat="false" ht="1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9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15" hidden="false" customHeight="false" outlineLevel="0" collapsed="false">
      <c r="A7" s="11" t="s">
        <v>17</v>
      </c>
      <c r="B7" s="12" t="n">
        <f aca="false">B9+B10+B11</f>
        <v>448.15</v>
      </c>
      <c r="C7" s="12" t="n">
        <v>503.2</v>
      </c>
      <c r="D7" s="12" t="n">
        <f aca="false">D9+D10+D11</f>
        <v>450</v>
      </c>
      <c r="E7" s="13" t="n">
        <v>471.2</v>
      </c>
      <c r="F7" s="13" t="n">
        <f aca="false">F9+F10+F11</f>
        <v>455.6</v>
      </c>
      <c r="G7" s="13" t="n">
        <f aca="false">G9+G10+G11</f>
        <v>591.9</v>
      </c>
      <c r="H7" s="13" t="n">
        <f aca="false">H9+H10+H11</f>
        <v>529.8</v>
      </c>
      <c r="I7" s="12" t="n">
        <f aca="false">I9+I10+I11</f>
        <v>798.7</v>
      </c>
      <c r="J7" s="12" t="n">
        <f aca="false">J9+J10+J11</f>
        <v>527.9</v>
      </c>
      <c r="K7" s="12" t="n">
        <f aca="false">K9+K10+K11</f>
        <v>441.4</v>
      </c>
      <c r="L7" s="12" t="n">
        <f aca="false">L9+L10+L11</f>
        <v>446.9</v>
      </c>
      <c r="M7" s="12" t="n">
        <f aca="false">M9+M10+M11</f>
        <v>430.23</v>
      </c>
    </row>
    <row r="8" customFormat="false" ht="15" hidden="false" customHeight="false" outlineLevel="0" collapsed="false">
      <c r="A8" s="11" t="s">
        <v>18</v>
      </c>
      <c r="B8" s="12"/>
      <c r="C8" s="12"/>
      <c r="D8" s="14"/>
      <c r="E8" s="15"/>
      <c r="F8" s="15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11" t="s">
        <v>19</v>
      </c>
      <c r="B9" s="12" t="n">
        <v>130.09</v>
      </c>
      <c r="C9" s="12" t="n">
        <v>151.7</v>
      </c>
      <c r="D9" s="12" t="n">
        <v>159.7</v>
      </c>
      <c r="E9" s="15" t="n">
        <v>185.6</v>
      </c>
      <c r="F9" s="15" t="n">
        <v>196.3</v>
      </c>
      <c r="G9" s="14" t="n">
        <v>212.1</v>
      </c>
      <c r="H9" s="14" t="n">
        <v>217.5</v>
      </c>
      <c r="I9" s="14" t="n">
        <v>233.4</v>
      </c>
      <c r="J9" s="14" t="n">
        <v>239</v>
      </c>
      <c r="K9" s="14" t="n">
        <v>252.8</v>
      </c>
      <c r="L9" s="14" t="n">
        <v>287.1</v>
      </c>
      <c r="M9" s="14" t="n">
        <v>220.82</v>
      </c>
    </row>
    <row r="10" customFormat="false" ht="15" hidden="false" customHeight="false" outlineLevel="0" collapsed="false">
      <c r="A10" s="11" t="s">
        <v>20</v>
      </c>
      <c r="B10" s="12" t="n">
        <v>12</v>
      </c>
      <c r="C10" s="12" t="n">
        <v>10.8</v>
      </c>
      <c r="D10" s="12" t="n">
        <v>12.5</v>
      </c>
      <c r="E10" s="15" t="n">
        <v>17.7</v>
      </c>
      <c r="F10" s="15" t="n">
        <v>13.6</v>
      </c>
      <c r="G10" s="14" t="n">
        <v>13.7</v>
      </c>
      <c r="H10" s="14" t="n">
        <v>12.2</v>
      </c>
      <c r="I10" s="14" t="n">
        <v>24.3</v>
      </c>
      <c r="J10" s="14" t="n">
        <v>11.5</v>
      </c>
      <c r="K10" s="14" t="n">
        <v>11.6</v>
      </c>
      <c r="L10" s="14" t="n">
        <v>11.6</v>
      </c>
      <c r="M10" s="14" t="n">
        <v>10.51</v>
      </c>
    </row>
    <row r="11" customFormat="false" ht="15" hidden="false" customHeight="false" outlineLevel="0" collapsed="false">
      <c r="A11" s="16" t="s">
        <v>21</v>
      </c>
      <c r="B11" s="14" t="n">
        <v>306.06</v>
      </c>
      <c r="C11" s="14" t="n">
        <v>340.7</v>
      </c>
      <c r="D11" s="15" t="n">
        <v>277.8</v>
      </c>
      <c r="E11" s="15" t="n">
        <v>267.8</v>
      </c>
      <c r="F11" s="15" t="n">
        <v>245.7</v>
      </c>
      <c r="G11" s="15" t="n">
        <f aca="false">G13+G14+G15</f>
        <v>366.1</v>
      </c>
      <c r="H11" s="15" t="n">
        <f aca="false">H13+H14+H15</f>
        <v>300.1</v>
      </c>
      <c r="I11" s="15" t="n">
        <f aca="false">I13+I14+I15</f>
        <v>541</v>
      </c>
      <c r="J11" s="15" t="n">
        <f aca="false">J13+J14+J15</f>
        <v>277.4</v>
      </c>
      <c r="K11" s="15" t="n">
        <f aca="false">K13+K14+K15</f>
        <v>177</v>
      </c>
      <c r="L11" s="15" t="n">
        <f aca="false">L13+L14+L15</f>
        <v>148.2</v>
      </c>
      <c r="M11" s="15" t="n">
        <f aca="false">M13+M14+M15</f>
        <v>198.9</v>
      </c>
    </row>
    <row r="12" customFormat="false" ht="15" hidden="false" customHeight="false" outlineLevel="0" collapsed="false">
      <c r="A12" s="16" t="s">
        <v>22</v>
      </c>
      <c r="B12" s="14"/>
      <c r="C12" s="14"/>
      <c r="D12" s="15"/>
      <c r="E12" s="15"/>
      <c r="F12" s="15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6" t="s">
        <v>23</v>
      </c>
      <c r="B13" s="14" t="n">
        <v>0</v>
      </c>
      <c r="C13" s="14" t="n">
        <v>0.04</v>
      </c>
      <c r="D13" s="14" t="n">
        <v>12</v>
      </c>
      <c r="E13" s="15" t="n">
        <v>0.3</v>
      </c>
      <c r="F13" s="15" t="n">
        <v>5.2</v>
      </c>
      <c r="G13" s="14" t="n">
        <v>2.1</v>
      </c>
      <c r="H13" s="14" t="n">
        <v>44.1</v>
      </c>
      <c r="I13" s="14" t="n">
        <v>48.2</v>
      </c>
      <c r="J13" s="14" t="n">
        <v>47.3</v>
      </c>
      <c r="K13" s="14" t="n">
        <v>28.6</v>
      </c>
      <c r="L13" s="14" t="n">
        <v>0</v>
      </c>
      <c r="M13" s="14" t="n">
        <v>0</v>
      </c>
    </row>
    <row r="14" customFormat="false" ht="15" hidden="false" customHeight="false" outlineLevel="0" collapsed="false">
      <c r="A14" s="16" t="s">
        <v>24</v>
      </c>
      <c r="B14" s="14" t="n">
        <v>103.35</v>
      </c>
      <c r="C14" s="14" t="n">
        <v>50.4</v>
      </c>
      <c r="D14" s="14" t="n">
        <v>53.6</v>
      </c>
      <c r="E14" s="15" t="n">
        <v>45.1</v>
      </c>
      <c r="F14" s="15" t="n">
        <v>50.4</v>
      </c>
      <c r="G14" s="14" t="n">
        <v>207.4</v>
      </c>
      <c r="H14" s="14" t="n">
        <v>128.5</v>
      </c>
      <c r="I14" s="14" t="n">
        <v>363.4</v>
      </c>
      <c r="J14" s="14" t="n">
        <v>99.4</v>
      </c>
      <c r="K14" s="14" t="n">
        <v>17.5</v>
      </c>
      <c r="L14" s="14" t="n">
        <v>17.3</v>
      </c>
      <c r="M14" s="14" t="n">
        <v>28.6</v>
      </c>
    </row>
    <row r="15" customFormat="false" ht="15" hidden="false" customHeight="false" outlineLevel="0" collapsed="false">
      <c r="A15" s="16" t="s">
        <v>25</v>
      </c>
      <c r="B15" s="14" t="n">
        <v>202.06</v>
      </c>
      <c r="C15" s="14" t="n">
        <v>156.5</v>
      </c>
      <c r="D15" s="14" t="n">
        <v>200.3</v>
      </c>
      <c r="E15" s="15" t="n">
        <v>214.4</v>
      </c>
      <c r="F15" s="15" t="n">
        <v>156.5</v>
      </c>
      <c r="G15" s="14" t="n">
        <v>156.6</v>
      </c>
      <c r="H15" s="14" t="n">
        <v>127.5</v>
      </c>
      <c r="I15" s="14" t="n">
        <v>129.4</v>
      </c>
      <c r="J15" s="14" t="n">
        <v>130.7</v>
      </c>
      <c r="K15" s="14" t="n">
        <v>130.9</v>
      </c>
      <c r="L15" s="14" t="n">
        <v>130.9</v>
      </c>
      <c r="M15" s="14" t="n">
        <v>170.3</v>
      </c>
    </row>
    <row r="16" customFormat="false" ht="15" hidden="false" customHeight="false" outlineLevel="0" collapsed="false">
      <c r="A16" s="16" t="s">
        <v>26</v>
      </c>
      <c r="B16" s="14" t="n">
        <v>458.31</v>
      </c>
      <c r="C16" s="14" t="n">
        <v>520.4</v>
      </c>
      <c r="D16" s="14" t="n">
        <v>458.3</v>
      </c>
      <c r="E16" s="15" t="n">
        <v>465.4</v>
      </c>
      <c r="F16" s="15" t="n">
        <v>451.6</v>
      </c>
      <c r="G16" s="14" t="n">
        <v>588.2</v>
      </c>
      <c r="H16" s="14" t="n">
        <v>512.2</v>
      </c>
      <c r="I16" s="14" t="n">
        <v>830.5</v>
      </c>
      <c r="J16" s="14" t="n">
        <v>539.9</v>
      </c>
      <c r="K16" s="14" t="n">
        <v>441.4</v>
      </c>
      <c r="L16" s="14" t="n">
        <v>446.9</v>
      </c>
      <c r="M16" s="14" t="n">
        <f aca="false">M7</f>
        <v>430.23</v>
      </c>
    </row>
    <row r="17" customFormat="false" ht="18" hidden="false" customHeight="true" outlineLevel="0" collapsed="false">
      <c r="A17" s="16" t="s">
        <v>27</v>
      </c>
      <c r="B17" s="14"/>
      <c r="C17" s="14"/>
      <c r="D17" s="14"/>
      <c r="E17" s="15"/>
      <c r="F17" s="15"/>
      <c r="G17" s="14"/>
      <c r="H17" s="14"/>
      <c r="I17" s="14"/>
      <c r="J17" s="14"/>
      <c r="K17" s="14"/>
      <c r="L17" s="14"/>
      <c r="M17" s="14"/>
    </row>
    <row r="18" customFormat="false" ht="16.5" hidden="true" customHeight="true" outlineLevel="0" collapsed="false">
      <c r="A18" s="16" t="s">
        <v>28</v>
      </c>
      <c r="B18" s="14"/>
      <c r="C18" s="14"/>
      <c r="D18" s="14"/>
      <c r="E18" s="15"/>
      <c r="F18" s="15"/>
      <c r="G18" s="14"/>
      <c r="H18" s="14"/>
      <c r="I18" s="14"/>
      <c r="J18" s="14"/>
      <c r="K18" s="14"/>
      <c r="L18" s="14"/>
      <c r="M18" s="14"/>
    </row>
    <row r="19" customFormat="false" ht="30" hidden="true" customHeight="true" outlineLevel="0" collapsed="false">
      <c r="A19" s="16" t="s">
        <v>29</v>
      </c>
      <c r="B19" s="14"/>
      <c r="C19" s="14"/>
      <c r="D19" s="14"/>
      <c r="E19" s="15"/>
      <c r="F19" s="15"/>
      <c r="G19" s="14"/>
      <c r="H19" s="14"/>
      <c r="I19" s="14"/>
      <c r="J19" s="14"/>
      <c r="K19" s="14"/>
      <c r="L19" s="14"/>
      <c r="M19" s="14"/>
    </row>
    <row r="20" customFormat="false" ht="15" hidden="false" customHeight="true" outlineLevel="0" collapsed="false">
      <c r="A20" s="16" t="s">
        <v>21</v>
      </c>
      <c r="B20" s="14" t="n">
        <f aca="false">B11</f>
        <v>306.06</v>
      </c>
      <c r="C20" s="14" t="n">
        <f aca="false">C11</f>
        <v>340.7</v>
      </c>
      <c r="D20" s="14" t="n">
        <f aca="false">D11</f>
        <v>277.8</v>
      </c>
      <c r="E20" s="15" t="n">
        <f aca="false">E11</f>
        <v>267.8</v>
      </c>
      <c r="F20" s="15" t="n">
        <f aca="false">F11</f>
        <v>245.7</v>
      </c>
      <c r="G20" s="14" t="n">
        <f aca="false">G11</f>
        <v>366.1</v>
      </c>
      <c r="H20" s="14" t="n">
        <f aca="false">H11</f>
        <v>300.1</v>
      </c>
      <c r="I20" s="14" t="n">
        <f aca="false">I11</f>
        <v>541</v>
      </c>
      <c r="J20" s="14" t="n">
        <f aca="false">J11</f>
        <v>277.4</v>
      </c>
      <c r="K20" s="14" t="n">
        <f aca="false">K11</f>
        <v>177</v>
      </c>
      <c r="L20" s="14" t="n">
        <f aca="false">L11</f>
        <v>148.2</v>
      </c>
      <c r="M20" s="14" t="n">
        <f aca="false">M11</f>
        <v>198.9</v>
      </c>
    </row>
    <row r="21" customFormat="false" ht="16.9" hidden="false" customHeight="true" outlineLevel="0" collapsed="false">
      <c r="A21" s="16" t="s">
        <v>22</v>
      </c>
      <c r="B21" s="14"/>
      <c r="C21" s="14"/>
      <c r="D21" s="14"/>
      <c r="E21" s="15"/>
      <c r="F21" s="15"/>
      <c r="G21" s="14"/>
      <c r="H21" s="14"/>
      <c r="I21" s="14"/>
      <c r="J21" s="14"/>
      <c r="K21" s="14"/>
      <c r="L21" s="14"/>
      <c r="M21" s="14"/>
    </row>
    <row r="22" customFormat="false" ht="15.6" hidden="false" customHeight="true" outlineLevel="0" collapsed="false">
      <c r="A22" s="16" t="s">
        <v>23</v>
      </c>
      <c r="B22" s="14" t="n">
        <f aca="false">B13</f>
        <v>0</v>
      </c>
      <c r="C22" s="14" t="n">
        <f aca="false">C13</f>
        <v>0.04</v>
      </c>
      <c r="D22" s="14" t="n">
        <v>12</v>
      </c>
      <c r="E22" s="15" t="n">
        <f aca="false">E13</f>
        <v>0.3</v>
      </c>
      <c r="F22" s="15" t="n">
        <f aca="false">F13</f>
        <v>5.2</v>
      </c>
      <c r="G22" s="14" t="n">
        <f aca="false">G13</f>
        <v>2.1</v>
      </c>
      <c r="H22" s="14" t="n">
        <f aca="false">H13</f>
        <v>44.1</v>
      </c>
      <c r="I22" s="14" t="n">
        <f aca="false">I13</f>
        <v>48.2</v>
      </c>
      <c r="J22" s="14" t="n">
        <f aca="false">J13</f>
        <v>47.3</v>
      </c>
      <c r="K22" s="14" t="n">
        <f aca="false">K13</f>
        <v>28.6</v>
      </c>
      <c r="L22" s="14" t="n">
        <f aca="false">L13</f>
        <v>0</v>
      </c>
      <c r="M22" s="14" t="n">
        <f aca="false">M13</f>
        <v>0</v>
      </c>
    </row>
    <row r="23" customFormat="false" ht="18.6" hidden="false" customHeight="true" outlineLevel="0" collapsed="false">
      <c r="A23" s="16" t="s">
        <v>24</v>
      </c>
      <c r="B23" s="14" t="n">
        <f aca="false">B14</f>
        <v>103.35</v>
      </c>
      <c r="C23" s="14" t="n">
        <f aca="false">C14</f>
        <v>50.4</v>
      </c>
      <c r="D23" s="14" t="n">
        <v>53.6</v>
      </c>
      <c r="E23" s="15" t="n">
        <f aca="false">E14</f>
        <v>45.1</v>
      </c>
      <c r="F23" s="15" t="n">
        <f aca="false">F14</f>
        <v>50.4</v>
      </c>
      <c r="G23" s="14" t="n">
        <f aca="false">G14</f>
        <v>207.4</v>
      </c>
      <c r="H23" s="14" t="n">
        <f aca="false">H14</f>
        <v>128.5</v>
      </c>
      <c r="I23" s="14" t="n">
        <f aca="false">I14</f>
        <v>363.4</v>
      </c>
      <c r="J23" s="14" t="n">
        <f aca="false">J14</f>
        <v>99.4</v>
      </c>
      <c r="K23" s="14" t="n">
        <f aca="false">K14</f>
        <v>17.5</v>
      </c>
      <c r="L23" s="14" t="n">
        <f aca="false">L14</f>
        <v>17.3</v>
      </c>
      <c r="M23" s="14" t="n">
        <f aca="false">M14</f>
        <v>28.6</v>
      </c>
    </row>
    <row r="24" customFormat="false" ht="16.15" hidden="false" customHeight="true" outlineLevel="0" collapsed="false">
      <c r="A24" s="16" t="s">
        <v>25</v>
      </c>
      <c r="B24" s="14" t="n">
        <f aca="false">B15</f>
        <v>202.06</v>
      </c>
      <c r="C24" s="14" t="n">
        <f aca="false">C15</f>
        <v>156.5</v>
      </c>
      <c r="D24" s="14" t="n">
        <f aca="false">D15</f>
        <v>200.3</v>
      </c>
      <c r="E24" s="15" t="n">
        <f aca="false">E15</f>
        <v>214.4</v>
      </c>
      <c r="F24" s="15" t="n">
        <f aca="false">F15</f>
        <v>156.5</v>
      </c>
      <c r="G24" s="14" t="n">
        <f aca="false">G15</f>
        <v>156.6</v>
      </c>
      <c r="H24" s="14" t="n">
        <f aca="false">H15</f>
        <v>127.5</v>
      </c>
      <c r="I24" s="14" t="n">
        <f aca="false">I15</f>
        <v>129.4</v>
      </c>
      <c r="J24" s="14" t="n">
        <f aca="false">J15</f>
        <v>130.7</v>
      </c>
      <c r="K24" s="14" t="n">
        <f aca="false">K15</f>
        <v>130.9</v>
      </c>
      <c r="L24" s="14" t="n">
        <f aca="false">L15</f>
        <v>130.9</v>
      </c>
      <c r="M24" s="14" t="n">
        <f aca="false">M15</f>
        <v>170.3</v>
      </c>
    </row>
    <row r="25" customFormat="false" ht="15" hidden="false" customHeight="false" outlineLevel="0" collapsed="false">
      <c r="A25" s="16" t="s">
        <v>30</v>
      </c>
      <c r="B25" s="14" t="n">
        <f aca="false">B7-B16</f>
        <v>-10.16</v>
      </c>
      <c r="C25" s="14" t="n">
        <f aca="false">C7-C16</f>
        <v>-17.2</v>
      </c>
      <c r="D25" s="14" t="n">
        <f aca="false">D7-D16</f>
        <v>-8.30000000000001</v>
      </c>
      <c r="E25" s="15" t="n">
        <f aca="false">E7-E16</f>
        <v>5.80000000000001</v>
      </c>
      <c r="F25" s="15" t="n">
        <f aca="false">F7-F16</f>
        <v>4</v>
      </c>
      <c r="G25" s="14" t="n">
        <f aca="false">G7-G16</f>
        <v>3.69999999999993</v>
      </c>
      <c r="H25" s="14" t="n">
        <f aca="false">H7-H16</f>
        <v>17.5999999999999</v>
      </c>
      <c r="I25" s="14" t="n">
        <f aca="false">I7-I16</f>
        <v>-31.8</v>
      </c>
      <c r="J25" s="14" t="n">
        <f aca="false">J7-J16</f>
        <v>-12</v>
      </c>
      <c r="K25" s="14" t="n">
        <f aca="false">K7-K16</f>
        <v>0</v>
      </c>
      <c r="L25" s="14" t="n">
        <f aca="false">L7-L16</f>
        <v>0</v>
      </c>
      <c r="M25" s="14" t="n">
        <f aca="false">M7-M16</f>
        <v>0</v>
      </c>
    </row>
    <row r="26" customFormat="false" ht="25.5" hidden="false" customHeight="false" outlineLevel="0" collapsed="false">
      <c r="A26" s="16" t="s">
        <v>31</v>
      </c>
      <c r="B26" s="14" t="n">
        <f aca="false">B25/(B9+B10)</f>
        <v>-0.0715039763530159</v>
      </c>
      <c r="C26" s="14" t="n">
        <f aca="false">C25/(C9+C10)</f>
        <v>-0.105846153846154</v>
      </c>
      <c r="D26" s="14" t="n">
        <f aca="false">D25/(D9+D10)</f>
        <v>-0.0481997677119629</v>
      </c>
      <c r="E26" s="15" t="n">
        <f aca="false">E25/(E9+E10)</f>
        <v>0.0285292670929661</v>
      </c>
      <c r="F26" s="15" t="n">
        <f aca="false">F25/(F9+F10)</f>
        <v>0.0190566936636494</v>
      </c>
      <c r="G26" s="14" t="n">
        <f aca="false">G25/(G9+G10)</f>
        <v>0.0163861824623558</v>
      </c>
      <c r="H26" s="14" t="n">
        <f aca="false">H25/(H9+H10)</f>
        <v>0.0766216804527641</v>
      </c>
      <c r="I26" s="14" t="n">
        <f aca="false">I25/(I9+I10)</f>
        <v>-0.123399301513387</v>
      </c>
      <c r="J26" s="14" t="n">
        <f aca="false">J25/(J9+J10)</f>
        <v>-0.0479041916167665</v>
      </c>
      <c r="K26" s="14" t="n">
        <f aca="false">K25/(K9+K10)</f>
        <v>0</v>
      </c>
      <c r="L26" s="14" t="n">
        <f aca="false">L25/(L9+L10)</f>
        <v>0</v>
      </c>
      <c r="M26" s="14" t="n">
        <f aca="false">M25/(M9+M10)</f>
        <v>0</v>
      </c>
    </row>
    <row r="27" customFormat="false" ht="25.5" hidden="false" customHeight="false" outlineLevel="0" collapsed="false">
      <c r="A27" s="16" t="s">
        <v>32</v>
      </c>
      <c r="B27" s="14" t="n">
        <v>94.27</v>
      </c>
      <c r="C27" s="14" t="n">
        <v>111.74</v>
      </c>
      <c r="D27" s="14" t="n">
        <v>117.91</v>
      </c>
      <c r="E27" s="15" t="n">
        <v>117.88</v>
      </c>
      <c r="F27" s="15" t="n">
        <v>117.39</v>
      </c>
      <c r="G27" s="14" t="n">
        <v>101.17</v>
      </c>
      <c r="H27" s="14" t="n">
        <v>99.35</v>
      </c>
      <c r="I27" s="14" t="n">
        <v>99.07</v>
      </c>
      <c r="J27" s="14" t="n">
        <v>98.6</v>
      </c>
      <c r="K27" s="14" t="n">
        <v>97.8</v>
      </c>
      <c r="L27" s="14" t="n">
        <v>97.45</v>
      </c>
      <c r="M27" s="14" t="n">
        <v>97.1</v>
      </c>
    </row>
  </sheetData>
  <mergeCells count="3">
    <mergeCell ref="K1:M1"/>
    <mergeCell ref="A2:M2"/>
    <mergeCell ref="A3:M3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8T11:18:54Z</cp:lastPrinted>
  <dcterms:modified xsi:type="dcterms:W3CDTF">2022-11-08T05:51:24Z</dcterms:modified>
  <cp:revision>0</cp:revision>
  <dc:subject/>
  <dc:title/>
</cp:coreProperties>
</file>