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  <sheet name="город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Приложение</t>
  </si>
  <si>
    <t xml:space="preserve">Отчет о ходе реализации  МУНИЦИПАЛЬНЫХ   целевых   программ Хвойнинского района</t>
  </si>
  <si>
    <t xml:space="preserve"> за      2020    год</t>
  </si>
  <si>
    <t xml:space="preserve">Наименование программы</t>
  </si>
  <si>
    <t xml:space="preserve">Всего</t>
  </si>
  <si>
    <t xml:space="preserve">Федеральный бюджет</t>
  </si>
  <si>
    <t xml:space="preserve">Областной бюджет</t>
  </si>
  <si>
    <t xml:space="preserve">Муниципальный бюджет</t>
  </si>
  <si>
    <t xml:space="preserve">Другие внебюджетные источники</t>
  </si>
  <si>
    <t xml:space="preserve">Примечание 
(краткий перечень мероприятий программы и др.)</t>
  </si>
  <si>
    <t xml:space="preserve">профинсировано</t>
  </si>
  <si>
    <t xml:space="preserve">освоено</t>
  </si>
  <si>
    <t xml:space="preserve">план на год </t>
  </si>
  <si>
    <t xml:space="preserve">№ 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Муниципальная программа "Профилактика правонарушений и обеспечение общественной безопасности в Хвойнинском муниципальном районе на 2020-2022 годы"</t>
  </si>
  <si>
    <t xml:space="preserve">Проведение мероприятий</t>
  </si>
  <si>
    <t xml:space="preserve">Муниципальная  программа "Совершенствование оборота земель сельскохозяйственного назначения на территории Хвойнинского муниципального района на 2018-2020  годы"</t>
  </si>
  <si>
    <t xml:space="preserve">Межевание и постановка на кадастровый учет земельных участков</t>
  </si>
  <si>
    <t xml:space="preserve">Муниципальная программа "Охрана окружающей среды и экологическая безопасность Хвойнинского муниципального района на 2018-2020  годы"</t>
  </si>
  <si>
    <t xml:space="preserve">Проведение организационно-хозяйственных мероприятий по уничтожению борщевика Сосновского</t>
  </si>
  <si>
    <t xml:space="preserve">Муниципальная программа "Развитие сельского хозяйства в Хвойнинском муниципальном районе на 2020-2024 годы"</t>
  </si>
  <si>
    <t xml:space="preserve">Муниципальная программа "Комплексное развитие сельских территорий Хвойнинскогомуниципального района до 2025 года"</t>
  </si>
  <si>
    <t xml:space="preserve">Строительство ФОКа, приобретения автомобиля, ремонт д/сада</t>
  </si>
  <si>
    <t xml:space="preserve">Муниципальная  программа "Совершенствование системы муниципального управления на территории Хвойнинского муниципального района на 2018-2020 годы"</t>
  </si>
  <si>
    <t xml:space="preserve">Профессиональная подготовка и переподготовка работников Администрации, софинансоривание мероприятий на поддержку деятельности ТОС</t>
  </si>
  <si>
    <t xml:space="preserve">Муниципальная программа  "Развитие малого и среднего предпринимательства в Хвойнинском муниципальном районе на 2014-2020 годы" </t>
  </si>
  <si>
    <t xml:space="preserve">Муниципальная программа "Развитие торговли в Хвойнинском муниципальном районе на 2018-2020 годы"</t>
  </si>
  <si>
    <t xml:space="preserve">Муниципальная программа "Развитие молодежной политики  на территории Хвойнинского муниципального района на 2017-2022 годы"</t>
  </si>
  <si>
    <t xml:space="preserve">Обеспечение деятельности учреждений, проведение ремонтов зданий, проведение мероприятий </t>
  </si>
  <si>
    <t xml:space="preserve">Муниципальная программа "Развитие физической культуры и спорта на территории Хвойнинского муниципального района на 2018-2022 годы"</t>
  </si>
  <si>
    <t xml:space="preserve">Муниципальная программа "Развитие культуры Хвойнинского муниципального района на 2018-2022 годы"</t>
  </si>
  <si>
    <t xml:space="preserve">Проведение ремонтных работ, организация работ по обеспечению пожарной и охранной безопасности, обеспечение деятельности организаций культуры, софинансирование расходов по приобретению коммунальных услуг</t>
  </si>
  <si>
    <t xml:space="preserve">Муниципальная программа "Управление муниципальными финансами Хвойнинского муниципального района на 2019-2023 годы"</t>
  </si>
  <si>
    <t xml:space="preserve">Процентные платежи по муниципальному долгу, осуществление части переданных полномочий</t>
  </si>
  <si>
    <t xml:space="preserve">Муниципальная программа "Развитие образования в Хвойнинском муниципальном районе на 2014-2022 годы"</t>
  </si>
  <si>
    <t xml:space="preserve">Обеспечение деятельность образовательных организаций, разработка ПСД на строительство ФОКа, ремонты зданий образовательных организаций, обеспечение пожарной безопасности</t>
  </si>
  <si>
    <t xml:space="preserve">Муниципальная программа "Противодействие коррупции в Хвойнинском муниципальном районе на 2018-2020 годы"</t>
  </si>
  <si>
    <t xml:space="preserve">Проведение обучения по вопросам противодействия коррупции</t>
  </si>
  <si>
    <t xml:space="preserve">Муниципальная программа "Развитие информатизации на территории Хвойнинского муниципального района на 2018-2020 годы"</t>
  </si>
  <si>
    <t xml:space="preserve">Организация и проведение работ по приобретению, установке и защите программного обеспечения</t>
  </si>
  <si>
    <t xml:space="preserve">Муниципальная программа "Обеспечение жильем молодых семей Хвойнинского муниципального района на 2014-2022 годы"</t>
  </si>
  <si>
    <t xml:space="preserve">Предоставление социальных выплат молодым семьям на приобретение (строительство) жилья</t>
  </si>
  <si>
    <t xml:space="preserve">Муниципальная  программа "Совершенствование и содержание дорожного хозяйства Хвойнинского муниципального района на 2017-2022 годы"</t>
  </si>
  <si>
    <t xml:space="preserve">Содержание и ремонт автомобильных дорого общего пользования местного значения вне границ населенных пунктов</t>
  </si>
  <si>
    <t xml:space="preserve">Муниципальная  программа "Развитие градостроительной политики на территории Хвойнинского муниципального района на 2020-2024 годы"</t>
  </si>
  <si>
    <t xml:space="preserve">Муниципальная программа " Защита населения и территорий от чрезвычайных ситуаций, обеспечение пожарной безопасности и безопасности людей на водных объектах  в Хвойнинском муниципальном районе на 2020-2022 годы"</t>
  </si>
  <si>
    <t xml:space="preserve">Совершенствование деятельности единой дежурной диспетчерской службы</t>
  </si>
  <si>
    <t xml:space="preserve">Муниципальная программа "Обеспечение населения Хвойнинского муниципального района чистой питьевой водой нормативного качества на 2016-2022 годы"</t>
  </si>
  <si>
    <t xml:space="preserve">Приобретение и монтаж оборудования для очистки воды</t>
  </si>
  <si>
    <t xml:space="preserve">Муниципальная программа "Обеспечение прав потребителей в Хвойнинском муниципальном районе на 2020-2022 годы"</t>
  </si>
  <si>
    <t xml:space="preserve">Муниципальная программа "Поддержка социально ориентированных некоммерческих организаций в Хвойнинском муниципальном районе на 2020-2022 годы"</t>
  </si>
  <si>
    <t xml:space="preserve">Муниципальная программа "Профилактика терроризма и экстремизма в Хвойнинском муниципальном районе на 2020-2022 годы"</t>
  </si>
  <si>
    <t xml:space="preserve">ИТОГО</t>
  </si>
  <si>
    <t xml:space="preserve">Отчет о ходе реализации  МУНИЦИПАЛЬНЫХ     программ Хвойнинского городского поселения</t>
  </si>
  <si>
    <t xml:space="preserve">Муниципальная программа «Территориальное развитие и благоустройство территории Хвойнинского городского поселения на 2018-2022 годы»</t>
  </si>
  <si>
    <t xml:space="preserve">Благоустройство и озеленение территории, создание условий для массового отдыха жителей поселения,обустройство линии уличного освещения</t>
  </si>
  <si>
    <t xml:space="preserve">Муниципальная программа «Капитальный ремонт муниципального жилищного фонда в Хвойнинском городском поселении на 2019-2022 годы»</t>
  </si>
  <si>
    <t xml:space="preserve">Организация работ по проведению дезинфекции придомовых территорий и мест общего пользования в многоквартирных домах</t>
  </si>
  <si>
    <t xml:space="preserve">Муниципальная программа «Повышение безопасности дорожного движения в Хвойнинском городском поселении на 2017-2022 год»</t>
  </si>
  <si>
    <t xml:space="preserve">Ямочный ремонт асфальтированных дорог, нанесение дорожной разметки, приобретение дорожных знаков</t>
  </si>
  <si>
    <t xml:space="preserve">Муниципальная программа «Градостроительная политика на территории Хвойнинского городского поселения на 2019-2022 годы»</t>
  </si>
  <si>
    <t xml:space="preserve">Межевание, оценка  земельных участков, приобретение и установка указателей с названием улиц и нумерацией домов</t>
  </si>
  <si>
    <t xml:space="preserve">Муниципальная программа «Реализация первичных мер пожарной безопасности на территории Хвойнинского городского поселения на 2019-2022 годы»</t>
  </si>
  <si>
    <t xml:space="preserve">Опашка населенного пункта, содержание и обслуживание пожарных водоемов</t>
  </si>
  <si>
    <t xml:space="preserve">Муниципальная программа «Формирование современной городской среды Хвойнинского городского поселения на 2018-2022 годы»</t>
  </si>
  <si>
    <t xml:space="preserve">Благоустройство общественных территорий.</t>
  </si>
  <si>
    <t xml:space="preserve">Муниципальная программа «Развитие добровольных народных формирований на территории Хвойнинского городского поселения на 2019-2022 годы»</t>
  </si>
  <si>
    <t xml:space="preserve">Осуществление первичного воинского учета</t>
  </si>
  <si>
    <t xml:space="preserve">Муниципальная программа «Устойчивое развитие сельских территорий в Хвойнинском городском поселении на 2017 год и на период до 2020 года»</t>
  </si>
  <si>
    <t xml:space="preserve">Муниципальная программа «Поддержка местных инициатив Хвойнинского городского поселения на 2019-2020 годы»</t>
  </si>
  <si>
    <t xml:space="preserve">Обустройство парковочной стоянки и ремонт тротуара </t>
  </si>
  <si>
    <t xml:space="preserve">Муниципальная программа «Переселение граждан, проживающих на территории Хвойнинского городского поселения, признанного аварийным в установленном порядке, и из жилых помещений, признанных непригодными для проживания в установленном порядке , на 2019-2024 годы»</t>
  </si>
  <si>
    <t xml:space="preserve">Муниципальная программа «Газификация Хвойнинского городского поселения на 2020- 2024 годы»</t>
  </si>
  <si>
    <t xml:space="preserve">Муниципальная программа «Энергосбережение и повышение энергетической эффективности уличного освещения на территории Комитет городского хозяйства Администрации Хвойнинского городского поселения на 2020- 2024 годы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1" activeCellId="0" sqref="D31: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13"/>
    <col collapsed="false" customWidth="true" hidden="false" outlineLevel="0" max="14" min="14" style="0" width="6.85"/>
    <col collapsed="false" customWidth="true" hidden="false" outlineLevel="0" max="16" min="16" style="0" width="9.14"/>
    <col collapsed="false" customWidth="true" hidden="false" outlineLevel="0" max="17" min="17" style="0" width="29.85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15" hidden="false" customHeight="true" outlineLevel="0" collapsed="false">
      <c r="A4" s="4"/>
      <c r="B4" s="5" t="s">
        <v>3</v>
      </c>
      <c r="C4" s="5" t="s">
        <v>4</v>
      </c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  <c r="Q4" s="6" t="s">
        <v>9</v>
      </c>
    </row>
    <row r="5" customFormat="false" ht="15" hidden="false" customHeight="true" outlineLevel="0" collapsed="false">
      <c r="A5" s="7"/>
      <c r="B5" s="5"/>
      <c r="C5" s="5" t="s">
        <v>10</v>
      </c>
      <c r="D5" s="5" t="s">
        <v>11</v>
      </c>
      <c r="E5" s="8" t="s">
        <v>12</v>
      </c>
      <c r="F5" s="5" t="s">
        <v>10</v>
      </c>
      <c r="G5" s="5" t="s">
        <v>11</v>
      </c>
      <c r="H5" s="8" t="s">
        <v>12</v>
      </c>
      <c r="I5" s="5" t="s">
        <v>10</v>
      </c>
      <c r="J5" s="5" t="s">
        <v>11</v>
      </c>
      <c r="K5" s="8" t="s">
        <v>12</v>
      </c>
      <c r="L5" s="5" t="s">
        <v>10</v>
      </c>
      <c r="M5" s="5" t="s">
        <v>11</v>
      </c>
      <c r="N5" s="8" t="s">
        <v>12</v>
      </c>
      <c r="O5" s="5" t="s">
        <v>10</v>
      </c>
      <c r="P5" s="5" t="s">
        <v>11</v>
      </c>
      <c r="Q5" s="6"/>
    </row>
    <row r="6" customFormat="false" ht="15" hidden="false" customHeight="false" outlineLevel="0" collapsed="false">
      <c r="A6" s="7" t="s">
        <v>13</v>
      </c>
      <c r="B6" s="5"/>
      <c r="C6" s="5"/>
      <c r="D6" s="5"/>
      <c r="E6" s="8"/>
      <c r="F6" s="5"/>
      <c r="G6" s="5"/>
      <c r="H6" s="8"/>
      <c r="I6" s="5"/>
      <c r="J6" s="5"/>
      <c r="K6" s="8"/>
      <c r="L6" s="5"/>
      <c r="M6" s="5"/>
      <c r="N6" s="8"/>
      <c r="O6" s="5"/>
      <c r="P6" s="5"/>
      <c r="Q6" s="6"/>
    </row>
    <row r="7" customFormat="false" ht="15" hidden="false" customHeight="false" outlineLevel="0" collapsed="false">
      <c r="A7" s="9"/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  <c r="P7" s="10" t="s">
        <v>28</v>
      </c>
      <c r="Q7" s="10" t="s">
        <v>29</v>
      </c>
    </row>
    <row r="8" customFormat="false" ht="91.5" hidden="false" customHeight="true" outlineLevel="0" collapsed="false">
      <c r="A8" s="11" t="n">
        <v>1</v>
      </c>
      <c r="B8" s="12" t="s">
        <v>30</v>
      </c>
      <c r="C8" s="12"/>
      <c r="D8" s="12"/>
      <c r="E8" s="13"/>
      <c r="F8" s="13"/>
      <c r="G8" s="13"/>
      <c r="H8" s="13"/>
      <c r="I8" s="13"/>
      <c r="J8" s="13"/>
      <c r="K8" s="13" t="n">
        <v>2</v>
      </c>
      <c r="L8" s="13"/>
      <c r="M8" s="13"/>
      <c r="N8" s="13"/>
      <c r="O8" s="13"/>
      <c r="P8" s="13"/>
      <c r="Q8" s="14" t="s">
        <v>31</v>
      </c>
    </row>
    <row r="9" customFormat="false" ht="89.25" hidden="false" customHeight="true" outlineLevel="0" collapsed="false">
      <c r="A9" s="11" t="n">
        <v>2</v>
      </c>
      <c r="B9" s="12" t="s">
        <v>32</v>
      </c>
      <c r="C9" s="12" t="n">
        <v>129</v>
      </c>
      <c r="D9" s="12" t="n">
        <v>129</v>
      </c>
      <c r="E9" s="13"/>
      <c r="F9" s="13"/>
      <c r="G9" s="13"/>
      <c r="H9" s="13"/>
      <c r="I9" s="13"/>
      <c r="J9" s="13"/>
      <c r="K9" s="13" t="n">
        <v>134</v>
      </c>
      <c r="L9" s="13" t="n">
        <v>129</v>
      </c>
      <c r="M9" s="13" t="n">
        <v>129</v>
      </c>
      <c r="N9" s="13"/>
      <c r="O9" s="13"/>
      <c r="P9" s="13"/>
      <c r="Q9" s="14" t="s">
        <v>33</v>
      </c>
    </row>
    <row r="10" customFormat="false" ht="75" hidden="false" customHeight="true" outlineLevel="0" collapsed="false">
      <c r="A10" s="11" t="n">
        <v>3</v>
      </c>
      <c r="B10" s="12" t="s">
        <v>34</v>
      </c>
      <c r="C10" s="12" t="n">
        <v>75</v>
      </c>
      <c r="D10" s="12" t="n">
        <v>75</v>
      </c>
      <c r="E10" s="13"/>
      <c r="F10" s="13"/>
      <c r="G10" s="13"/>
      <c r="H10" s="13"/>
      <c r="I10" s="13"/>
      <c r="J10" s="13"/>
      <c r="K10" s="13" t="n">
        <v>75</v>
      </c>
      <c r="L10" s="13" t="n">
        <v>75</v>
      </c>
      <c r="M10" s="13" t="n">
        <v>75</v>
      </c>
      <c r="N10" s="13"/>
      <c r="O10" s="13"/>
      <c r="P10" s="13"/>
      <c r="Q10" s="14" t="s">
        <v>35</v>
      </c>
    </row>
    <row r="11" customFormat="false" ht="58.5" hidden="false" customHeight="true" outlineLevel="0" collapsed="false">
      <c r="A11" s="11" t="n">
        <v>4</v>
      </c>
      <c r="B11" s="12" t="s">
        <v>36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75" hidden="false" customHeight="true" outlineLevel="0" collapsed="false">
      <c r="A12" s="11" t="n">
        <v>5</v>
      </c>
      <c r="B12" s="12" t="s">
        <v>37</v>
      </c>
      <c r="C12" s="12" t="n">
        <v>138759.6</v>
      </c>
      <c r="D12" s="12" t="n">
        <v>138759.6</v>
      </c>
      <c r="E12" s="13" t="n">
        <v>90354.9</v>
      </c>
      <c r="F12" s="13" t="n">
        <v>90354.9</v>
      </c>
      <c r="G12" s="13" t="n">
        <v>90354.9</v>
      </c>
      <c r="H12" s="13" t="n">
        <v>42470.5</v>
      </c>
      <c r="I12" s="13" t="n">
        <v>42470.5</v>
      </c>
      <c r="J12" s="13" t="n">
        <v>42470.5</v>
      </c>
      <c r="K12" s="13" t="n">
        <v>5934.2</v>
      </c>
      <c r="L12" s="13" t="n">
        <v>5934.2</v>
      </c>
      <c r="M12" s="13" t="n">
        <v>5934.2</v>
      </c>
      <c r="N12" s="13"/>
      <c r="O12" s="13"/>
      <c r="P12" s="13"/>
      <c r="Q12" s="14" t="s">
        <v>38</v>
      </c>
    </row>
    <row r="13" customFormat="false" ht="142.5" hidden="false" customHeight="true" outlineLevel="0" collapsed="false">
      <c r="A13" s="11" t="n">
        <v>6</v>
      </c>
      <c r="B13" s="12" t="s">
        <v>39</v>
      </c>
      <c r="C13" s="12" t="n">
        <v>60</v>
      </c>
      <c r="D13" s="12" t="n">
        <v>60</v>
      </c>
      <c r="E13" s="13"/>
      <c r="F13" s="13"/>
      <c r="G13" s="13"/>
      <c r="H13" s="13"/>
      <c r="I13" s="13"/>
      <c r="J13" s="13"/>
      <c r="K13" s="13" t="n">
        <v>60</v>
      </c>
      <c r="L13" s="13" t="n">
        <v>60</v>
      </c>
      <c r="M13" s="13" t="n">
        <v>60</v>
      </c>
      <c r="N13" s="13"/>
      <c r="O13" s="13"/>
      <c r="P13" s="13"/>
      <c r="Q13" s="14" t="s">
        <v>40</v>
      </c>
    </row>
    <row r="14" customFormat="false" ht="81" hidden="false" customHeight="true" outlineLevel="0" collapsed="false">
      <c r="A14" s="11" t="n">
        <v>7</v>
      </c>
      <c r="B14" s="15" t="s">
        <v>41</v>
      </c>
      <c r="C14" s="15"/>
      <c r="D14" s="15"/>
      <c r="E14" s="16"/>
      <c r="F14" s="16"/>
      <c r="G14" s="17"/>
      <c r="H14" s="16"/>
      <c r="I14" s="16"/>
      <c r="J14" s="17"/>
      <c r="K14" s="16"/>
      <c r="L14" s="16"/>
      <c r="M14" s="17"/>
      <c r="N14" s="17"/>
      <c r="O14" s="17"/>
      <c r="P14" s="17"/>
      <c r="Q14" s="18"/>
    </row>
    <row r="15" customFormat="false" ht="60" hidden="false" customHeight="true" outlineLevel="0" collapsed="false">
      <c r="A15" s="11" t="n">
        <v>8</v>
      </c>
      <c r="B15" s="12" t="s">
        <v>42</v>
      </c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91.5" hidden="false" customHeight="true" outlineLevel="0" collapsed="false">
      <c r="A16" s="11" t="n">
        <v>9</v>
      </c>
      <c r="B16" s="12" t="s">
        <v>43</v>
      </c>
      <c r="C16" s="12" t="n">
        <v>2180.9</v>
      </c>
      <c r="D16" s="12" t="n">
        <v>2180.9</v>
      </c>
      <c r="E16" s="13"/>
      <c r="F16" s="13"/>
      <c r="G16" s="13"/>
      <c r="H16" s="13" t="n">
        <v>148.8</v>
      </c>
      <c r="I16" s="13" t="n">
        <v>147.2</v>
      </c>
      <c r="J16" s="13" t="n">
        <v>147.2</v>
      </c>
      <c r="K16" s="13" t="n">
        <v>2057.5</v>
      </c>
      <c r="L16" s="13" t="n">
        <v>2033.7</v>
      </c>
      <c r="M16" s="13" t="n">
        <v>2033.7</v>
      </c>
      <c r="N16" s="13"/>
      <c r="O16" s="13"/>
      <c r="P16" s="13"/>
      <c r="Q16" s="14" t="s">
        <v>44</v>
      </c>
    </row>
    <row r="17" customFormat="false" ht="90" hidden="false" customHeight="true" outlineLevel="0" collapsed="false">
      <c r="A17" s="11" t="n">
        <v>10</v>
      </c>
      <c r="B17" s="12" t="s">
        <v>45</v>
      </c>
      <c r="C17" s="12" t="n">
        <v>2754.8</v>
      </c>
      <c r="D17" s="12" t="n">
        <v>2754.8</v>
      </c>
      <c r="E17" s="13"/>
      <c r="F17" s="13"/>
      <c r="G17" s="13"/>
      <c r="H17" s="13" t="n">
        <v>67.6</v>
      </c>
      <c r="I17" s="13" t="n">
        <v>51.5</v>
      </c>
      <c r="J17" s="13" t="n">
        <v>51.5</v>
      </c>
      <c r="K17" s="13" t="n">
        <v>2743.4</v>
      </c>
      <c r="L17" s="13" t="n">
        <v>2703.3</v>
      </c>
      <c r="M17" s="13" t="n">
        <v>2703.3</v>
      </c>
      <c r="N17" s="13"/>
      <c r="O17" s="13"/>
      <c r="P17" s="13"/>
      <c r="Q17" s="14" t="s">
        <v>44</v>
      </c>
    </row>
    <row r="18" customFormat="false" ht="214.5" hidden="false" customHeight="true" outlineLevel="0" collapsed="false">
      <c r="A18" s="11" t="n">
        <v>11</v>
      </c>
      <c r="B18" s="12" t="s">
        <v>46</v>
      </c>
      <c r="C18" s="12" t="n">
        <f aca="false">F18+I18+L18</f>
        <v>51505.2</v>
      </c>
      <c r="D18" s="12" t="n">
        <f aca="false">G18+J18+M18</f>
        <v>51505.2</v>
      </c>
      <c r="E18" s="13" t="n">
        <v>786.6</v>
      </c>
      <c r="F18" s="13" t="n">
        <v>786.6</v>
      </c>
      <c r="G18" s="13" t="n">
        <v>786.6</v>
      </c>
      <c r="H18" s="19" t="n">
        <v>5664.1</v>
      </c>
      <c r="I18" s="20" t="n">
        <v>5485.9</v>
      </c>
      <c r="J18" s="20" t="n">
        <v>5485.9</v>
      </c>
      <c r="K18" s="13" t="n">
        <v>45585.9</v>
      </c>
      <c r="L18" s="13" t="n">
        <v>45232.7</v>
      </c>
      <c r="M18" s="13" t="n">
        <v>45232.7</v>
      </c>
      <c r="N18" s="13"/>
      <c r="O18" s="13"/>
      <c r="P18" s="13"/>
      <c r="Q18" s="14" t="s">
        <v>47</v>
      </c>
    </row>
    <row r="19" customFormat="false" ht="81" hidden="false" customHeight="true" outlineLevel="0" collapsed="false">
      <c r="A19" s="11" t="n">
        <v>12</v>
      </c>
      <c r="B19" s="12" t="s">
        <v>48</v>
      </c>
      <c r="C19" s="12" t="n">
        <f aca="false">F19+I19+L19</f>
        <v>47691.5</v>
      </c>
      <c r="D19" s="12" t="n">
        <f aca="false">G19+J19+M19</f>
        <v>47691.5</v>
      </c>
      <c r="E19" s="13"/>
      <c r="F19" s="13"/>
      <c r="G19" s="13"/>
      <c r="H19" s="13" t="n">
        <v>42081.7</v>
      </c>
      <c r="I19" s="13" t="n">
        <v>42044.4</v>
      </c>
      <c r="J19" s="13" t="n">
        <v>42044.4</v>
      </c>
      <c r="K19" s="13" t="n">
        <v>5900.6</v>
      </c>
      <c r="L19" s="13" t="n">
        <v>5647.1</v>
      </c>
      <c r="M19" s="13" t="n">
        <v>5647.1</v>
      </c>
      <c r="N19" s="13"/>
      <c r="O19" s="13"/>
      <c r="P19" s="13"/>
      <c r="Q19" s="14" t="s">
        <v>49</v>
      </c>
    </row>
    <row r="20" customFormat="false" ht="192" hidden="false" customHeight="true" outlineLevel="0" collapsed="false">
      <c r="A20" s="11" t="n">
        <v>13</v>
      </c>
      <c r="B20" s="12" t="s">
        <v>50</v>
      </c>
      <c r="C20" s="12" t="n">
        <f aca="false">F20+I20+L20</f>
        <v>209023.1</v>
      </c>
      <c r="D20" s="12" t="n">
        <f aca="false">G20+J20+M20</f>
        <v>209023.1</v>
      </c>
      <c r="E20" s="21" t="n">
        <v>11735</v>
      </c>
      <c r="F20" s="21" t="n">
        <v>11735</v>
      </c>
      <c r="G20" s="21" t="n">
        <v>11735</v>
      </c>
      <c r="H20" s="21" t="n">
        <v>144253.7</v>
      </c>
      <c r="I20" s="21" t="n">
        <v>143894.4</v>
      </c>
      <c r="J20" s="21" t="n">
        <v>143894.4</v>
      </c>
      <c r="K20" s="21" t="n">
        <v>53683.1</v>
      </c>
      <c r="L20" s="21" t="n">
        <v>53393.7</v>
      </c>
      <c r="M20" s="21" t="n">
        <v>53393.7</v>
      </c>
      <c r="N20" s="21"/>
      <c r="O20" s="21"/>
      <c r="P20" s="21"/>
      <c r="Q20" s="14" t="s">
        <v>51</v>
      </c>
    </row>
    <row r="21" customFormat="false" ht="60" hidden="false" customHeight="true" outlineLevel="0" collapsed="false">
      <c r="A21" s="11" t="n">
        <v>14</v>
      </c>
      <c r="B21" s="12" t="s">
        <v>52</v>
      </c>
      <c r="C21" s="12" t="n">
        <f aca="false">F21+I21+L21</f>
        <v>8</v>
      </c>
      <c r="D21" s="12" t="n">
        <f aca="false">G21+J21+M21</f>
        <v>8</v>
      </c>
      <c r="E21" s="13"/>
      <c r="F21" s="13"/>
      <c r="G21" s="13"/>
      <c r="H21" s="13"/>
      <c r="I21" s="13"/>
      <c r="J21" s="13"/>
      <c r="K21" s="13" t="n">
        <v>8</v>
      </c>
      <c r="L21" s="13" t="n">
        <v>8</v>
      </c>
      <c r="M21" s="13" t="n">
        <v>8</v>
      </c>
      <c r="N21" s="13"/>
      <c r="O21" s="13"/>
      <c r="P21" s="13"/>
      <c r="Q21" s="14" t="s">
        <v>53</v>
      </c>
    </row>
    <row r="22" customFormat="false" ht="99" hidden="false" customHeight="true" outlineLevel="0" collapsed="false">
      <c r="A22" s="11" t="n">
        <v>15</v>
      </c>
      <c r="B22" s="12" t="s">
        <v>54</v>
      </c>
      <c r="C22" s="12" t="n">
        <f aca="false">F22+I22+L22</f>
        <v>2040.6</v>
      </c>
      <c r="D22" s="12" t="n">
        <f aca="false">G22+J22+M22</f>
        <v>2040.6</v>
      </c>
      <c r="E22" s="13"/>
      <c r="F22" s="13"/>
      <c r="G22" s="13"/>
      <c r="H22" s="13" t="n">
        <v>1621.4</v>
      </c>
      <c r="I22" s="13" t="n">
        <v>1604.6</v>
      </c>
      <c r="J22" s="13" t="n">
        <v>1604.6</v>
      </c>
      <c r="K22" s="13" t="n">
        <v>436.2</v>
      </c>
      <c r="L22" s="13" t="n">
        <v>436</v>
      </c>
      <c r="M22" s="13" t="n">
        <v>436</v>
      </c>
      <c r="N22" s="13"/>
      <c r="O22" s="13"/>
      <c r="P22" s="13"/>
      <c r="Q22" s="14" t="s">
        <v>55</v>
      </c>
    </row>
    <row r="23" customFormat="false" ht="73.5" hidden="false" customHeight="true" outlineLevel="0" collapsed="false">
      <c r="A23" s="11" t="n">
        <v>16</v>
      </c>
      <c r="B23" s="12" t="s">
        <v>56</v>
      </c>
      <c r="C23" s="12" t="n">
        <f aca="false">F23+I23+L23</f>
        <v>1264.1</v>
      </c>
      <c r="D23" s="12" t="n">
        <f aca="false">G23+J23+M23</f>
        <v>1264.1</v>
      </c>
      <c r="E23" s="13" t="n">
        <v>363.7</v>
      </c>
      <c r="F23" s="13" t="n">
        <v>363.7</v>
      </c>
      <c r="G23" s="13" t="n">
        <v>363.7</v>
      </c>
      <c r="H23" s="13" t="n">
        <v>605.6</v>
      </c>
      <c r="I23" s="13" t="n">
        <v>605.6</v>
      </c>
      <c r="J23" s="13" t="n">
        <v>605.6</v>
      </c>
      <c r="K23" s="13" t="n">
        <v>294.8</v>
      </c>
      <c r="L23" s="13" t="n">
        <v>294.8</v>
      </c>
      <c r="M23" s="13" t="n">
        <v>294.8</v>
      </c>
      <c r="N23" s="13"/>
      <c r="O23" s="13"/>
      <c r="P23" s="13"/>
      <c r="Q23" s="14" t="s">
        <v>57</v>
      </c>
    </row>
    <row r="24" customFormat="false" ht="88.5" hidden="false" customHeight="true" outlineLevel="0" collapsed="false">
      <c r="A24" s="11" t="n">
        <v>17</v>
      </c>
      <c r="B24" s="12" t="s">
        <v>58</v>
      </c>
      <c r="C24" s="12" t="n">
        <f aca="false">F24+I24+L24</f>
        <v>3869.7</v>
      </c>
      <c r="D24" s="12" t="n">
        <f aca="false">G24+J24+M24</f>
        <v>3869.7</v>
      </c>
      <c r="E24" s="13"/>
      <c r="F24" s="13"/>
      <c r="G24" s="13"/>
      <c r="H24" s="13" t="n">
        <v>2343</v>
      </c>
      <c r="I24" s="13" t="n">
        <v>2343</v>
      </c>
      <c r="J24" s="13" t="n">
        <v>2343</v>
      </c>
      <c r="K24" s="13" t="n">
        <v>4450</v>
      </c>
      <c r="L24" s="13" t="n">
        <v>1526.7</v>
      </c>
      <c r="M24" s="13" t="n">
        <v>1526.7</v>
      </c>
      <c r="N24" s="13"/>
      <c r="O24" s="13"/>
      <c r="P24" s="13"/>
      <c r="Q24" s="14" t="s">
        <v>59</v>
      </c>
    </row>
    <row r="25" customFormat="false" ht="78" hidden="false" customHeight="true" outlineLevel="0" collapsed="false">
      <c r="A25" s="11" t="n">
        <v>18</v>
      </c>
      <c r="B25" s="12" t="s">
        <v>60</v>
      </c>
      <c r="C25" s="12" t="n">
        <f aca="false">F25+I25+L25</f>
        <v>0</v>
      </c>
      <c r="D25" s="12" t="n">
        <f aca="false">G25+J25+M25</f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1.5" hidden="false" customHeight="true" outlineLevel="0" collapsed="false">
      <c r="A26" s="11" t="n">
        <v>19</v>
      </c>
      <c r="B26" s="12" t="s">
        <v>61</v>
      </c>
      <c r="C26" s="12" t="n">
        <f aca="false">F26+I26+L26</f>
        <v>1639.2</v>
      </c>
      <c r="D26" s="12" t="n">
        <f aca="false">G26+J26+M26</f>
        <v>1639.2</v>
      </c>
      <c r="E26" s="13"/>
      <c r="F26" s="13"/>
      <c r="G26" s="13"/>
      <c r="H26" s="13"/>
      <c r="I26" s="13"/>
      <c r="J26" s="13"/>
      <c r="K26" s="13" t="n">
        <v>1691.9</v>
      </c>
      <c r="L26" s="13" t="n">
        <v>1639.2</v>
      </c>
      <c r="M26" s="13" t="n">
        <v>1639.2</v>
      </c>
      <c r="N26" s="13"/>
      <c r="O26" s="13"/>
      <c r="P26" s="13"/>
      <c r="Q26" s="14" t="s">
        <v>62</v>
      </c>
    </row>
    <row r="27" customFormat="false" ht="88.5" hidden="false" customHeight="true" outlineLevel="0" collapsed="false">
      <c r="A27" s="11" t="n">
        <v>20</v>
      </c>
      <c r="B27" s="12" t="s">
        <v>63</v>
      </c>
      <c r="C27" s="12" t="n">
        <f aca="false">F27+I27+L27</f>
        <v>1594.8</v>
      </c>
      <c r="D27" s="12" t="n">
        <f aca="false">G27+J27+M27</f>
        <v>1594.8</v>
      </c>
      <c r="E27" s="13"/>
      <c r="F27" s="13"/>
      <c r="G27" s="13"/>
      <c r="H27" s="13" t="n">
        <v>1409</v>
      </c>
      <c r="I27" s="13" t="n">
        <v>1409</v>
      </c>
      <c r="J27" s="13" t="n">
        <v>1409</v>
      </c>
      <c r="K27" s="13" t="n">
        <v>185.8</v>
      </c>
      <c r="L27" s="13" t="n">
        <v>185.8</v>
      </c>
      <c r="M27" s="13" t="n">
        <v>185.8</v>
      </c>
      <c r="N27" s="13"/>
      <c r="O27" s="13"/>
      <c r="P27" s="13"/>
      <c r="Q27" s="14" t="s">
        <v>64</v>
      </c>
    </row>
    <row r="28" customFormat="false" ht="88.5" hidden="false" customHeight="true" outlineLevel="0" collapsed="false">
      <c r="A28" s="11" t="n">
        <v>21</v>
      </c>
      <c r="B28" s="12" t="s">
        <v>65</v>
      </c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88.5" hidden="false" customHeight="true" outlineLevel="0" collapsed="false">
      <c r="A29" s="11" t="n">
        <v>22</v>
      </c>
      <c r="B29" s="12" t="s">
        <v>66</v>
      </c>
      <c r="C29" s="12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83.25" hidden="false" customHeight="true" outlineLevel="0" collapsed="false">
      <c r="A30" s="11" t="n">
        <v>23</v>
      </c>
      <c r="B30" s="12" t="s">
        <v>67</v>
      </c>
      <c r="C30" s="12"/>
      <c r="D30" s="12"/>
      <c r="E30" s="13"/>
      <c r="F30" s="13"/>
      <c r="G30" s="13"/>
      <c r="H30" s="13"/>
      <c r="I30" s="13"/>
      <c r="J30" s="13"/>
      <c r="K30" s="13" t="n">
        <v>17.7</v>
      </c>
      <c r="L30" s="13"/>
      <c r="M30" s="13"/>
      <c r="N30" s="13"/>
      <c r="O30" s="13"/>
      <c r="P30" s="13"/>
      <c r="Q30" s="14"/>
    </row>
    <row r="31" customFormat="false" ht="15" hidden="false" customHeight="false" outlineLevel="0" collapsed="false">
      <c r="A31" s="22"/>
      <c r="B31" s="23" t="s">
        <v>68</v>
      </c>
      <c r="C31" s="23" t="n">
        <f aca="false">SUM(C8:C30)</f>
        <v>462595.5</v>
      </c>
      <c r="D31" s="23" t="n">
        <f aca="false">SUM(D8:D30)</f>
        <v>462595.5</v>
      </c>
      <c r="E31" s="23" t="n">
        <f aca="false">SUM(E8:E30)</f>
        <v>103240.2</v>
      </c>
      <c r="F31" s="23" t="n">
        <f aca="false">SUM(F8:F30)</f>
        <v>103240.2</v>
      </c>
      <c r="G31" s="23" t="n">
        <f aca="false">SUM(G8:G30)</f>
        <v>103240.2</v>
      </c>
      <c r="H31" s="23" t="n">
        <f aca="false">SUM(H8:H30)</f>
        <v>240665.4</v>
      </c>
      <c r="I31" s="23" t="n">
        <f aca="false">SUM(I8:I30)</f>
        <v>240056.1</v>
      </c>
      <c r="J31" s="23" t="n">
        <f aca="false">SUM(J8:J30)</f>
        <v>240056.1</v>
      </c>
      <c r="K31" s="23" t="n">
        <f aca="false">SUM(K8:K30)</f>
        <v>123260.1</v>
      </c>
      <c r="L31" s="23" t="n">
        <f aca="false">SUM(L8:L30)</f>
        <v>119299.2</v>
      </c>
      <c r="M31" s="23" t="n">
        <f aca="false">SUM(M8:M30)</f>
        <v>119299.2</v>
      </c>
      <c r="N31" s="23" t="n">
        <f aca="false">SUM(N8:N30)</f>
        <v>0</v>
      </c>
      <c r="O31" s="24"/>
      <c r="P31" s="24"/>
      <c r="Q31" s="13"/>
    </row>
  </sheetData>
  <mergeCells count="24">
    <mergeCell ref="B1:Q1"/>
    <mergeCell ref="B2:M2"/>
    <mergeCell ref="B3:M3"/>
    <mergeCell ref="B4:B6"/>
    <mergeCell ref="C4:D4"/>
    <mergeCell ref="E4:G4"/>
    <mergeCell ref="H4:J4"/>
    <mergeCell ref="K4:M4"/>
    <mergeCell ref="N4:P4"/>
    <mergeCell ref="Q4:Q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7" activeCellId="0" sqref="K7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71"/>
    <col collapsed="false" customWidth="true" hidden="false" outlineLevel="0" max="5" min="5" style="0" width="6.85"/>
    <col collapsed="false" customWidth="true" hidden="false" outlineLevel="0" max="14" min="14" style="0" width="7.56"/>
    <col collapsed="false" customWidth="true" hidden="false" outlineLevel="0" max="16" min="16" style="0" width="8.85"/>
    <col collapsed="false" customWidth="true" hidden="false" outlineLevel="0" max="17" min="17" style="0" width="25.41"/>
  </cols>
  <sheetData>
    <row r="1" customFormat="false" ht="15" hidden="false" customHeight="true" outlineLevel="0" collapsed="false">
      <c r="B1" s="2" t="s">
        <v>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15" hidden="false" customHeight="true" outlineLevel="0" collapsed="false">
      <c r="A3" s="4"/>
      <c r="B3" s="5" t="s">
        <v>3</v>
      </c>
      <c r="C3" s="5" t="s">
        <v>4</v>
      </c>
      <c r="D3" s="5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  <c r="M3" s="6"/>
      <c r="N3" s="6" t="s">
        <v>8</v>
      </c>
      <c r="O3" s="6"/>
      <c r="P3" s="6"/>
      <c r="Q3" s="6" t="s">
        <v>9</v>
      </c>
    </row>
    <row r="4" customFormat="false" ht="15" hidden="false" customHeight="true" outlineLevel="0" collapsed="false">
      <c r="A4" s="7"/>
      <c r="B4" s="5"/>
      <c r="C4" s="5" t="s">
        <v>10</v>
      </c>
      <c r="D4" s="5" t="s">
        <v>11</v>
      </c>
      <c r="E4" s="8" t="s">
        <v>12</v>
      </c>
      <c r="F4" s="5" t="s">
        <v>10</v>
      </c>
      <c r="G4" s="5" t="s">
        <v>11</v>
      </c>
      <c r="H4" s="8" t="s">
        <v>12</v>
      </c>
      <c r="I4" s="5" t="s">
        <v>10</v>
      </c>
      <c r="J4" s="5" t="s">
        <v>11</v>
      </c>
      <c r="K4" s="8" t="s">
        <v>12</v>
      </c>
      <c r="L4" s="5" t="s">
        <v>10</v>
      </c>
      <c r="M4" s="5" t="s">
        <v>11</v>
      </c>
      <c r="N4" s="8" t="s">
        <v>12</v>
      </c>
      <c r="O4" s="5" t="s">
        <v>10</v>
      </c>
      <c r="P4" s="5" t="s">
        <v>11</v>
      </c>
      <c r="Q4" s="6"/>
    </row>
    <row r="5" customFormat="false" ht="15" hidden="false" customHeight="false" outlineLevel="0" collapsed="false">
      <c r="A5" s="7" t="s">
        <v>13</v>
      </c>
      <c r="B5" s="5"/>
      <c r="C5" s="5"/>
      <c r="D5" s="5"/>
      <c r="E5" s="8"/>
      <c r="F5" s="5"/>
      <c r="G5" s="5"/>
      <c r="H5" s="8"/>
      <c r="I5" s="5"/>
      <c r="J5" s="5"/>
      <c r="K5" s="8"/>
      <c r="L5" s="5"/>
      <c r="M5" s="5"/>
      <c r="N5" s="8"/>
      <c r="O5" s="5"/>
      <c r="P5" s="5"/>
      <c r="Q5" s="6"/>
    </row>
    <row r="6" customFormat="false" ht="15" hidden="false" customHeight="false" outlineLevel="0" collapsed="false">
      <c r="A6" s="9"/>
      <c r="B6" s="10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/>
      <c r="J6" s="10" t="s">
        <v>18</v>
      </c>
      <c r="K6" s="10" t="s">
        <v>17</v>
      </c>
      <c r="L6" s="10"/>
      <c r="M6" s="10" t="s">
        <v>18</v>
      </c>
      <c r="N6" s="10"/>
      <c r="O6" s="10"/>
      <c r="P6" s="10"/>
      <c r="Q6" s="10" t="s">
        <v>23</v>
      </c>
    </row>
    <row r="7" customFormat="false" ht="97.5" hidden="false" customHeight="true" outlineLevel="0" collapsed="false">
      <c r="A7" s="11" t="n">
        <v>1</v>
      </c>
      <c r="B7" s="25" t="s">
        <v>70</v>
      </c>
      <c r="C7" s="12" t="n">
        <f aca="false">I7+L7</f>
        <v>3427.9</v>
      </c>
      <c r="D7" s="12" t="n">
        <f aca="false">J7+M7</f>
        <v>3427.9</v>
      </c>
      <c r="E7" s="13"/>
      <c r="F7" s="13"/>
      <c r="G7" s="13"/>
      <c r="H7" s="13" t="n">
        <v>658.5</v>
      </c>
      <c r="I7" s="13" t="n">
        <v>658.5</v>
      </c>
      <c r="J7" s="13" t="n">
        <v>658.5</v>
      </c>
      <c r="K7" s="13" t="n">
        <v>2769.4</v>
      </c>
      <c r="L7" s="13" t="n">
        <v>2769.4</v>
      </c>
      <c r="M7" s="13" t="n">
        <v>2769.4</v>
      </c>
      <c r="N7" s="13"/>
      <c r="O7" s="13"/>
      <c r="P7" s="13"/>
      <c r="Q7" s="14" t="s">
        <v>71</v>
      </c>
    </row>
    <row r="8" customFormat="false" ht="88.5" hidden="false" customHeight="true" outlineLevel="0" collapsed="false">
      <c r="A8" s="11" t="n">
        <v>2</v>
      </c>
      <c r="B8" s="25" t="s">
        <v>72</v>
      </c>
      <c r="C8" s="12" t="n">
        <f aca="false">I8+L8</f>
        <v>661.5</v>
      </c>
      <c r="D8" s="12" t="n">
        <f aca="false">J8+M8</f>
        <v>661.5</v>
      </c>
      <c r="E8" s="13"/>
      <c r="F8" s="13"/>
      <c r="G8" s="13"/>
      <c r="H8" s="13" t="n">
        <v>91.1</v>
      </c>
      <c r="I8" s="13" t="n">
        <v>91.1</v>
      </c>
      <c r="J8" s="13" t="n">
        <v>91.1</v>
      </c>
      <c r="K8" s="13" t="n">
        <v>570.4</v>
      </c>
      <c r="L8" s="13" t="n">
        <v>570.4</v>
      </c>
      <c r="M8" s="13" t="n">
        <v>570.4</v>
      </c>
      <c r="N8" s="13"/>
      <c r="O8" s="13"/>
      <c r="P8" s="13"/>
      <c r="Q8" s="14" t="s">
        <v>73</v>
      </c>
    </row>
    <row r="9" customFormat="false" ht="97.5" hidden="false" customHeight="true" outlineLevel="0" collapsed="false">
      <c r="A9" s="11" t="n">
        <v>3</v>
      </c>
      <c r="B9" s="25" t="s">
        <v>74</v>
      </c>
      <c r="C9" s="12" t="n">
        <f aca="false">I9+L9</f>
        <v>14980.1</v>
      </c>
      <c r="D9" s="12" t="n">
        <f aca="false">J9+M9</f>
        <v>14980.1</v>
      </c>
      <c r="E9" s="13"/>
      <c r="F9" s="13"/>
      <c r="G9" s="13"/>
      <c r="H9" s="13" t="n">
        <v>12573</v>
      </c>
      <c r="I9" s="13" t="n">
        <v>12573</v>
      </c>
      <c r="J9" s="13" t="n">
        <v>12573</v>
      </c>
      <c r="K9" s="13" t="n">
        <v>2407.1</v>
      </c>
      <c r="L9" s="13" t="n">
        <v>2407.1</v>
      </c>
      <c r="M9" s="13" t="n">
        <v>2407.1</v>
      </c>
      <c r="N9" s="13"/>
      <c r="O9" s="13"/>
      <c r="P9" s="13"/>
      <c r="Q9" s="14" t="s">
        <v>75</v>
      </c>
    </row>
    <row r="10" customFormat="false" ht="75" hidden="false" customHeight="false" outlineLevel="0" collapsed="false">
      <c r="A10" s="11" t="n">
        <v>4</v>
      </c>
      <c r="B10" s="25" t="s">
        <v>76</v>
      </c>
      <c r="C10" s="12" t="n">
        <f aca="false">I10+L10</f>
        <v>150.9</v>
      </c>
      <c r="D10" s="12" t="n">
        <f aca="false">J10+M10</f>
        <v>150.9</v>
      </c>
      <c r="E10" s="13"/>
      <c r="F10" s="13"/>
      <c r="G10" s="13"/>
      <c r="H10" s="13"/>
      <c r="I10" s="13"/>
      <c r="J10" s="13"/>
      <c r="K10" s="13" t="n">
        <v>150.9</v>
      </c>
      <c r="L10" s="13" t="n">
        <v>150.9</v>
      </c>
      <c r="M10" s="13" t="n">
        <v>150.9</v>
      </c>
      <c r="N10" s="13"/>
      <c r="O10" s="13"/>
      <c r="P10" s="13"/>
      <c r="Q10" s="14" t="s">
        <v>77</v>
      </c>
    </row>
    <row r="11" customFormat="false" ht="87" hidden="false" customHeight="true" outlineLevel="0" collapsed="false">
      <c r="A11" s="11" t="n">
        <v>5</v>
      </c>
      <c r="B11" s="25" t="s">
        <v>78</v>
      </c>
      <c r="C11" s="12" t="n">
        <f aca="false">I11+L11</f>
        <v>181.4</v>
      </c>
      <c r="D11" s="12" t="n">
        <f aca="false">J11+M11</f>
        <v>181.4</v>
      </c>
      <c r="E11" s="13"/>
      <c r="F11" s="13"/>
      <c r="G11" s="13"/>
      <c r="H11" s="13"/>
      <c r="I11" s="13"/>
      <c r="J11" s="13"/>
      <c r="K11" s="13" t="n">
        <v>181.4</v>
      </c>
      <c r="L11" s="13" t="n">
        <v>181.4</v>
      </c>
      <c r="M11" s="13" t="n">
        <v>181.4</v>
      </c>
      <c r="N11" s="13"/>
      <c r="O11" s="13"/>
      <c r="P11" s="13"/>
      <c r="Q11" s="14" t="s">
        <v>79</v>
      </c>
    </row>
    <row r="12" customFormat="false" ht="80.25" hidden="false" customHeight="true" outlineLevel="0" collapsed="false">
      <c r="A12" s="11" t="n">
        <v>6</v>
      </c>
      <c r="B12" s="25" t="s">
        <v>80</v>
      </c>
      <c r="C12" s="12" t="n">
        <f aca="false">I12+L12+F12</f>
        <v>1495.6</v>
      </c>
      <c r="D12" s="12" t="n">
        <f aca="false">J12+M12+G12</f>
        <v>1495.6</v>
      </c>
      <c r="E12" s="13" t="n">
        <v>970.6</v>
      </c>
      <c r="F12" s="13" t="n">
        <v>970.6</v>
      </c>
      <c r="G12" s="13" t="n">
        <v>970.6</v>
      </c>
      <c r="H12" s="13" t="n">
        <v>30</v>
      </c>
      <c r="I12" s="13" t="n">
        <v>30</v>
      </c>
      <c r="J12" s="13" t="n">
        <v>30</v>
      </c>
      <c r="K12" s="13" t="n">
        <v>495</v>
      </c>
      <c r="L12" s="13" t="n">
        <v>495</v>
      </c>
      <c r="M12" s="13" t="n">
        <v>495</v>
      </c>
      <c r="N12" s="13"/>
      <c r="O12" s="13"/>
      <c r="P12" s="13"/>
      <c r="Q12" s="14" t="s">
        <v>81</v>
      </c>
    </row>
    <row r="13" customFormat="false" ht="75" hidden="false" customHeight="false" outlineLevel="0" collapsed="false">
      <c r="A13" s="11" t="n">
        <v>7</v>
      </c>
      <c r="B13" s="25" t="s">
        <v>82</v>
      </c>
      <c r="C13" s="12" t="n">
        <f aca="false">I13+L13</f>
        <v>234.3</v>
      </c>
      <c r="D13" s="12" t="n">
        <f aca="false">J13+M13</f>
        <v>234.3</v>
      </c>
      <c r="E13" s="16"/>
      <c r="F13" s="16"/>
      <c r="G13" s="17"/>
      <c r="H13" s="16"/>
      <c r="I13" s="16"/>
      <c r="J13" s="17"/>
      <c r="K13" s="17" t="n">
        <v>234.3</v>
      </c>
      <c r="L13" s="17" t="n">
        <v>234.3</v>
      </c>
      <c r="M13" s="17" t="n">
        <v>234.3</v>
      </c>
      <c r="N13" s="17"/>
      <c r="O13" s="17"/>
      <c r="P13" s="17"/>
      <c r="Q13" s="18" t="s">
        <v>83</v>
      </c>
    </row>
    <row r="14" customFormat="false" ht="75" hidden="false" customHeight="false" outlineLevel="0" collapsed="false">
      <c r="A14" s="11" t="n">
        <v>8</v>
      </c>
      <c r="B14" s="25" t="s">
        <v>84</v>
      </c>
      <c r="C14" s="12" t="n">
        <f aca="false">I14+L14</f>
        <v>0</v>
      </c>
      <c r="D14" s="12" t="n">
        <f aca="false">J14+M14</f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60" hidden="false" customHeight="true" outlineLevel="0" collapsed="false">
      <c r="A15" s="11" t="n">
        <v>9</v>
      </c>
      <c r="B15" s="25" t="s">
        <v>85</v>
      </c>
      <c r="C15" s="12" t="n">
        <f aca="false">I15+L15</f>
        <v>2265.7</v>
      </c>
      <c r="D15" s="12" t="n">
        <f aca="false">J15+M15</f>
        <v>2265.7</v>
      </c>
      <c r="E15" s="13"/>
      <c r="F15" s="13"/>
      <c r="G15" s="13"/>
      <c r="H15" s="13" t="n">
        <v>1500</v>
      </c>
      <c r="I15" s="13" t="n">
        <v>1500</v>
      </c>
      <c r="J15" s="13" t="n">
        <v>1500</v>
      </c>
      <c r="K15" s="13" t="n">
        <v>765.7</v>
      </c>
      <c r="L15" s="13" t="n">
        <v>765.7</v>
      </c>
      <c r="M15" s="13" t="n">
        <v>765.7</v>
      </c>
      <c r="N15" s="13"/>
      <c r="O15" s="13"/>
      <c r="P15" s="13"/>
      <c r="Q15" s="14" t="s">
        <v>86</v>
      </c>
    </row>
    <row r="16" customFormat="false" ht="151.5" hidden="false" customHeight="true" outlineLevel="0" collapsed="false">
      <c r="A16" s="11" t="n">
        <v>10</v>
      </c>
      <c r="B16" s="25" t="s">
        <v>87</v>
      </c>
      <c r="C16" s="12" t="n">
        <f aca="false">I16+L16</f>
        <v>0</v>
      </c>
      <c r="D16" s="12" t="n">
        <f aca="false">J16+M16</f>
        <v>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63.75" hidden="false" customHeight="true" outlineLevel="0" collapsed="false">
      <c r="A17" s="11" t="n">
        <v>11</v>
      </c>
      <c r="B17" s="25" t="s">
        <v>88</v>
      </c>
      <c r="C17" s="12" t="n">
        <f aca="false">I17+L17</f>
        <v>0</v>
      </c>
      <c r="D17" s="12" t="n">
        <f aca="false">J17+M17</f>
        <v>0</v>
      </c>
      <c r="E17" s="13"/>
      <c r="F17" s="13"/>
      <c r="G17" s="13"/>
      <c r="H17" s="19"/>
      <c r="I17" s="20"/>
      <c r="J17" s="20"/>
      <c r="K17" s="13"/>
      <c r="L17" s="13"/>
      <c r="M17" s="13"/>
      <c r="N17" s="13"/>
      <c r="O17" s="13"/>
      <c r="P17" s="13"/>
      <c r="Q17" s="14"/>
    </row>
    <row r="18" customFormat="false" ht="125.25" hidden="false" customHeight="true" outlineLevel="0" collapsed="false">
      <c r="A18" s="11" t="n">
        <v>12</v>
      </c>
      <c r="B18" s="26" t="s">
        <v>89</v>
      </c>
      <c r="C18" s="12" t="n">
        <f aca="false">I18+L18</f>
        <v>0</v>
      </c>
      <c r="D18" s="12" t="n">
        <f aca="false">J18+M18</f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4"/>
    </row>
    <row r="19" customFormat="false" ht="15" hidden="false" customHeight="false" outlineLevel="0" collapsed="false">
      <c r="A19" s="11"/>
      <c r="B19" s="12"/>
      <c r="C19" s="12" t="n">
        <f aca="false">SUM(C7:C18)</f>
        <v>23397.4</v>
      </c>
      <c r="D19" s="12" t="n">
        <f aca="false">SUM(D7:D18)</f>
        <v>23397.4</v>
      </c>
      <c r="E19" s="12" t="n">
        <f aca="false">SUM(E7:E18)</f>
        <v>970.6</v>
      </c>
      <c r="F19" s="12" t="n">
        <f aca="false">SUM(F7:F18)</f>
        <v>970.6</v>
      </c>
      <c r="G19" s="12" t="n">
        <f aca="false">SUM(G7:G18)</f>
        <v>970.6</v>
      </c>
      <c r="H19" s="12" t="n">
        <f aca="false">SUM(H7:H18)</f>
        <v>14852.6</v>
      </c>
      <c r="I19" s="12" t="n">
        <f aca="false">SUM(I7:I18)</f>
        <v>14852.6</v>
      </c>
      <c r="J19" s="12" t="n">
        <f aca="false">SUM(J7:J18)</f>
        <v>14852.6</v>
      </c>
      <c r="K19" s="12" t="n">
        <f aca="false">SUM(K7:K18)</f>
        <v>7574.2</v>
      </c>
      <c r="L19" s="12" t="n">
        <f aca="false">SUM(L7:L18)</f>
        <v>7574.2</v>
      </c>
      <c r="M19" s="12" t="n">
        <f aca="false">SUM(M7:M18)</f>
        <v>7574.2</v>
      </c>
      <c r="N19" s="12" t="n">
        <f aca="false">SUM(N7:N18)</f>
        <v>0</v>
      </c>
      <c r="O19" s="12" t="n">
        <f aca="false">SUM(O7:O18)</f>
        <v>0</v>
      </c>
      <c r="P19" s="13"/>
      <c r="Q19" s="14"/>
    </row>
  </sheetData>
  <mergeCells count="23">
    <mergeCell ref="B1:M1"/>
    <mergeCell ref="B2:M2"/>
    <mergeCell ref="B3:B5"/>
    <mergeCell ref="C3:D3"/>
    <mergeCell ref="E3:G3"/>
    <mergeCell ref="H3:J3"/>
    <mergeCell ref="K3:M3"/>
    <mergeCell ref="N3:P3"/>
    <mergeCell ref="Q3:Q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7:32:49Z</dcterms:created>
  <dc:creator>Alina</dc:creator>
  <dc:description/>
  <dc:language>en-US</dc:language>
  <cp:lastModifiedBy>Alina</cp:lastModifiedBy>
  <cp:lastPrinted>2021-04-08T12:43:31Z</cp:lastPrinted>
  <dcterms:modified xsi:type="dcterms:W3CDTF">2021-04-08T13:52:26Z</dcterms:modified>
  <cp:revision>0</cp:revision>
  <dc:subject/>
  <dc:title/>
</cp:coreProperties>
</file>