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Приложение</t>
  </si>
  <si>
    <t xml:space="preserve">Отчет о ходе реализации  МУНИЦИПАЛЬНЫХ   целевых   программ Хвойнинского округа</t>
  </si>
  <si>
    <t xml:space="preserve"> за      2023    год</t>
  </si>
  <si>
    <t xml:space="preserve">Наименование программы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Другие внебюджетные источники</t>
  </si>
  <si>
    <t xml:space="preserve">Примечание 
(краткий перечень мероприятий программы и др.)</t>
  </si>
  <si>
    <t xml:space="preserve">профинсировано</t>
  </si>
  <si>
    <t xml:space="preserve">освоено</t>
  </si>
  <si>
    <t xml:space="preserve">план на год 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Муниципальная  программа "Совершенствование оборота земель сельскохозяйственного назначения на территории Хвойнинского муниципального округа на 2021-2023  годы"</t>
  </si>
  <si>
    <t xml:space="preserve">Муниципальная программа "Охрана окружающей среды и экологическая безопасность Хвойнинского муниципального округа на 2021-2023  годы"</t>
  </si>
  <si>
    <t xml:space="preserve">Муниципальная программа "Развитие сельского хозяйства в Хвойнинском муниципальном округе на 2021-2024 годы"</t>
  </si>
  <si>
    <t xml:space="preserve">Муниципальная программа "Комплексное развитие сельских территорий Хвойнинскогомуниципального округа до 2025 года"</t>
  </si>
  <si>
    <t xml:space="preserve">Муниципальная  программа "Совершенствование системы муниципального управления на территории Хвойнинского муниципального  окруае на 2021-2023 годы"</t>
  </si>
  <si>
    <t xml:space="preserve">Муниципальная программа  "Развитие малого и среднего предпринимательства в Хвойнинском муниципальном округе на 2021-2023 годы" </t>
  </si>
  <si>
    <t xml:space="preserve">Муниципальная программа "Развитие торговли в Хвойнинском муниципальном округе на 2021-2023 годы"</t>
  </si>
  <si>
    <t xml:space="preserve">Муниципальная программа "Развитие молодежной политики  на территории Хвойнинского муниципального округа на 2021-2025 годы"</t>
  </si>
  <si>
    <t xml:space="preserve">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Муниципальная программа "Развитие культуры Хвойнинского муниципального округа на 2021-2025 годы"</t>
  </si>
  <si>
    <t xml:space="preserve">Муниципальная программа "Управление муниципальными финансами Хвойнинского муниципального округа на 2021-2025 годы"</t>
  </si>
  <si>
    <t xml:space="preserve">Муниципальная программа "Развитие образования в Хвойнинском муниципальном округе на 2021-2030 годы"</t>
  </si>
  <si>
    <t xml:space="preserve">Муниципальная программа "Противодействие коррупции в Хвойнинском муниципальном округе на 2021-2023 годы"</t>
  </si>
  <si>
    <t xml:space="preserve">Муниципальная программа "Развитие информатизации на территории Хвойнинского муниципальногоокруга на 2021-2023 годы"</t>
  </si>
  <si>
    <t xml:space="preserve">Муниципальная программа "Обеспечение жильем молодых семей Хвойнинского муниципального округа на 2021-2025 годы"</t>
  </si>
  <si>
    <t xml:space="preserve">Муниципальная  программа "Совершенствование и содержание дорожного хозяйства Хвойнинского муниципального округа на 2021-2025 годы"</t>
  </si>
  <si>
    <t xml:space="preserve">Муниципальная  программа "Развитие градостроительной политики на территории Хвойнинского муниципального округа на 2021-2023 годы"</t>
  </si>
  <si>
    <t xml:space="preserve">Муниципальная программа " Защита населения и территорий от чрезвычайных ситуаций, обеспечение пожарной безопасности и безопасности людей на водных объектах  в Хвойнинском муниципальном округе на 2022-2025 годы"</t>
  </si>
  <si>
    <t xml:space="preserve">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Муниципальная программа "Обеспечение прав потребителей в Хвойнинском муниципальном округе на 2021-2023 годы"</t>
  </si>
  <si>
    <t xml:space="preserve">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Муниципальная программа "Профилактика терроризма и экстремизма в Хвойнинском муниципальном округе на 2021-2023 годы"</t>
  </si>
  <si>
    <t xml:space="preserve">Муниципальная программа "Развитие туризма Хвойнинкого муниципального округа на 2021-2025 годы"</t>
  </si>
  <si>
    <t xml:space="preserve">Муниципальная программа «Территориальное развитие, содержание  и благоустройство р.п. Хвойная Хвойнинского муниципального округа на 2022-2027 годы»</t>
  </si>
  <si>
    <t xml:space="preserve">Муниципальная программа «Капитальный ремонт муниципального жилищного фонда в Хвойнинском муниципальном округе на 2021-2025 годы»</t>
  </si>
  <si>
    <t xml:space="preserve">Муниципальная программа "Формирование современной городской среды Хвойнинскогомуниципального округа на 2021-2024 годы"</t>
  </si>
  <si>
    <t xml:space="preserve">Муниципальная программа «Территориальное развитие, содержание и благоустройство Анциферов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Боровской сельской территории Хвойнинского муниципального округа на 2023-2025 годы"</t>
  </si>
  <si>
    <t xml:space="preserve">Муниципальная программа «Переселение граждан, проживающих на территории Хвойнинского муниципального округа из аварийного жилищного фонда в 2021-2024 годах»</t>
  </si>
  <si>
    <t xml:space="preserve">Муниципальная программа «Газификация Хвойнинского муниципального округа на 2021- 2023 годы»</t>
  </si>
  <si>
    <t xml:space="preserve">Муниципальная программа «Территориальное развитие, содержание и благоустройство Дворищин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Звягин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Кабож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Миголощ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Минец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Остахнов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Песской сельской территории Хвойнинского муниципального округа на 2023-2025 годы"</t>
  </si>
  <si>
    <t xml:space="preserve">Муниципальная программа «Территориальное развитие, содержание и благоустройство Юбилейнинской сельской территории Хвойнинского муниципального округа на 2023-2025 годы"</t>
  </si>
  <si>
    <t xml:space="preserve">Муниципальная программа «Укрепление общественного здоровья на територии Хвойнинского муниципального округа на 2023-2024 г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9" activeCellId="0" sqref="A19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56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6" min="6" style="0" width="10.71"/>
    <col collapsed="false" customWidth="true" hidden="false" outlineLevel="0" max="9" min="9" style="0" width="11.42"/>
    <col collapsed="false" customWidth="true" hidden="false" outlineLevel="0" max="12" min="12" style="0" width="10.85"/>
    <col collapsed="false" customWidth="true" hidden="false" outlineLevel="0" max="14" min="14" style="0" width="7.99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" hidden="false" customHeight="true" outlineLevel="0" collapsed="false">
      <c r="A4" s="4"/>
      <c r="B4" s="5" t="s">
        <v>3</v>
      </c>
      <c r="C4" s="5" t="s">
        <v>4</v>
      </c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</row>
    <row r="5" customFormat="false" ht="15" hidden="false" customHeight="true" outlineLevel="0" collapsed="false">
      <c r="A5" s="7"/>
      <c r="B5" s="5"/>
      <c r="C5" s="5" t="s">
        <v>10</v>
      </c>
      <c r="D5" s="5" t="s">
        <v>11</v>
      </c>
      <c r="E5" s="8" t="s">
        <v>12</v>
      </c>
      <c r="F5" s="5" t="s">
        <v>10</v>
      </c>
      <c r="G5" s="5" t="s">
        <v>11</v>
      </c>
      <c r="H5" s="8" t="s">
        <v>12</v>
      </c>
      <c r="I5" s="5" t="s">
        <v>10</v>
      </c>
      <c r="J5" s="5" t="s">
        <v>11</v>
      </c>
      <c r="K5" s="8" t="s">
        <v>12</v>
      </c>
      <c r="L5" s="5" t="s">
        <v>10</v>
      </c>
      <c r="M5" s="5" t="s">
        <v>11</v>
      </c>
      <c r="N5" s="8" t="s">
        <v>12</v>
      </c>
      <c r="O5" s="5" t="s">
        <v>10</v>
      </c>
      <c r="P5" s="5" t="s">
        <v>11</v>
      </c>
      <c r="Q5" s="6"/>
    </row>
    <row r="6" customFormat="false" ht="30" hidden="false" customHeight="true" outlineLevel="0" collapsed="false">
      <c r="A6" s="7" t="s">
        <v>13</v>
      </c>
      <c r="B6" s="5"/>
      <c r="C6" s="5"/>
      <c r="D6" s="5"/>
      <c r="E6" s="8"/>
      <c r="F6" s="5"/>
      <c r="G6" s="5"/>
      <c r="H6" s="8"/>
      <c r="I6" s="5"/>
      <c r="J6" s="5"/>
      <c r="K6" s="8"/>
      <c r="L6" s="5"/>
      <c r="M6" s="5"/>
      <c r="N6" s="8"/>
      <c r="O6" s="5"/>
      <c r="P6" s="5"/>
      <c r="Q6" s="6"/>
    </row>
    <row r="7" customFormat="false" ht="15" hidden="false" customHeight="false" outlineLevel="0" collapsed="false">
      <c r="A7" s="9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</row>
    <row r="8" customFormat="false" ht="96.75" hidden="false" customHeight="true" outlineLevel="0" collapsed="false">
      <c r="A8" s="11" t="n">
        <v>1</v>
      </c>
      <c r="B8" s="12" t="s">
        <v>30</v>
      </c>
      <c r="C8" s="12"/>
      <c r="D8" s="12"/>
      <c r="E8" s="13"/>
      <c r="F8" s="13"/>
      <c r="G8" s="13"/>
      <c r="H8" s="13"/>
      <c r="I8" s="13"/>
      <c r="J8" s="13"/>
      <c r="K8" s="13" t="n">
        <v>10</v>
      </c>
      <c r="L8" s="13"/>
      <c r="M8" s="13"/>
      <c r="N8" s="13"/>
      <c r="O8" s="13"/>
      <c r="P8" s="13"/>
      <c r="Q8" s="14"/>
    </row>
    <row r="9" customFormat="false" ht="92.25" hidden="false" customHeight="true" outlineLevel="0" collapsed="false">
      <c r="A9" s="11" t="n">
        <v>2</v>
      </c>
      <c r="B9" s="12" t="s">
        <v>31</v>
      </c>
      <c r="C9" s="12" t="n">
        <f aca="false">SUM(I9+L9+F9)</f>
        <v>299.69</v>
      </c>
      <c r="D9" s="12" t="n">
        <f aca="false">SUM(J9+M9+G9)</f>
        <v>299.69</v>
      </c>
      <c r="E9" s="13" t="n">
        <v>200.69</v>
      </c>
      <c r="F9" s="13" t="n">
        <v>200.69</v>
      </c>
      <c r="G9" s="13" t="n">
        <v>200.69</v>
      </c>
      <c r="H9" s="13" t="n">
        <v>47.08</v>
      </c>
      <c r="I9" s="13" t="n">
        <v>47.08</v>
      </c>
      <c r="J9" s="13" t="n">
        <v>47.08</v>
      </c>
      <c r="K9" s="13" t="n">
        <v>51.92</v>
      </c>
      <c r="L9" s="13" t="n">
        <v>51.92</v>
      </c>
      <c r="M9" s="13" t="n">
        <v>51.92</v>
      </c>
      <c r="N9" s="13"/>
      <c r="O9" s="13"/>
      <c r="P9" s="13"/>
      <c r="Q9" s="14"/>
    </row>
    <row r="10" customFormat="false" ht="75.75" hidden="false" customHeight="true" outlineLevel="0" collapsed="false">
      <c r="A10" s="11" t="n">
        <v>3</v>
      </c>
      <c r="B10" s="12" t="s">
        <v>32</v>
      </c>
      <c r="C10" s="12" t="n">
        <f aca="false">SUM(I10+L10+F10)</f>
        <v>1874.51</v>
      </c>
      <c r="D10" s="12" t="n">
        <f aca="false">SUM(J10+M10+G10)</f>
        <v>1874.51</v>
      </c>
      <c r="E10" s="13"/>
      <c r="F10" s="13"/>
      <c r="G10" s="13"/>
      <c r="H10" s="13" t="n">
        <v>1764.11</v>
      </c>
      <c r="I10" s="13" t="n">
        <v>1757.35</v>
      </c>
      <c r="J10" s="13" t="n">
        <v>1757.35</v>
      </c>
      <c r="K10" s="13" t="n">
        <v>117.16</v>
      </c>
      <c r="L10" s="13" t="n">
        <v>117.16</v>
      </c>
      <c r="M10" s="13" t="n">
        <v>117.16</v>
      </c>
      <c r="N10" s="13"/>
      <c r="O10" s="13"/>
      <c r="P10" s="13"/>
      <c r="Q10" s="14"/>
    </row>
    <row r="11" customFormat="false" ht="65.25" hidden="false" customHeight="true" outlineLevel="0" collapsed="false">
      <c r="A11" s="11" t="n">
        <v>4</v>
      </c>
      <c r="B11" s="12" t="s">
        <v>33</v>
      </c>
      <c r="C11" s="12" t="n">
        <f aca="false">SUM(I11+L11+F11)</f>
        <v>0</v>
      </c>
      <c r="D11" s="12" t="n">
        <f aca="false">SUM(J11+M11+G11)</f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76.5" hidden="false" customHeight="true" outlineLevel="0" collapsed="false">
      <c r="A12" s="11" t="n">
        <v>5</v>
      </c>
      <c r="B12" s="12" t="s">
        <v>34</v>
      </c>
      <c r="C12" s="12" t="n">
        <f aca="false">SUM(I12+L12+F12)</f>
        <v>1866.23</v>
      </c>
      <c r="D12" s="12" t="n">
        <f aca="false">SUM(J12+M12+G12)</f>
        <v>1866.23</v>
      </c>
      <c r="E12" s="13" t="n">
        <v>1317.3</v>
      </c>
      <c r="F12" s="13" t="n">
        <v>1317.3</v>
      </c>
      <c r="G12" s="13" t="n">
        <v>1317.3</v>
      </c>
      <c r="H12" s="13" t="n">
        <v>128.93</v>
      </c>
      <c r="I12" s="13" t="n">
        <v>128.93</v>
      </c>
      <c r="J12" s="13" t="n">
        <v>128.93</v>
      </c>
      <c r="K12" s="13" t="n">
        <v>420</v>
      </c>
      <c r="L12" s="13" t="n">
        <v>420</v>
      </c>
      <c r="M12" s="13" t="n">
        <v>420</v>
      </c>
      <c r="N12" s="13"/>
      <c r="O12" s="13"/>
      <c r="P12" s="13"/>
      <c r="Q12" s="14"/>
    </row>
    <row r="13" customFormat="false" ht="91.5" hidden="false" customHeight="true" outlineLevel="0" collapsed="false">
      <c r="A13" s="11" t="n">
        <v>6</v>
      </c>
      <c r="B13" s="12" t="s">
        <v>35</v>
      </c>
      <c r="C13" s="12" t="n">
        <f aca="false">SUM(I13+L13+F13)</f>
        <v>2634.84</v>
      </c>
      <c r="D13" s="12" t="n">
        <f aca="false">SUM(J13+M13+G13)</f>
        <v>2634.84</v>
      </c>
      <c r="E13" s="13"/>
      <c r="F13" s="13"/>
      <c r="G13" s="13"/>
      <c r="H13" s="13" t="n">
        <v>2528.5</v>
      </c>
      <c r="I13" s="13" t="n">
        <v>2528.5</v>
      </c>
      <c r="J13" s="13" t="n">
        <v>2528.5</v>
      </c>
      <c r="K13" s="15" t="n">
        <v>109.84</v>
      </c>
      <c r="L13" s="13" t="n">
        <v>106.34</v>
      </c>
      <c r="M13" s="13" t="n">
        <v>106.34</v>
      </c>
      <c r="N13" s="13"/>
      <c r="O13" s="13"/>
      <c r="P13" s="13"/>
      <c r="Q13" s="14"/>
    </row>
    <row r="14" customFormat="false" ht="81" hidden="false" customHeight="true" outlineLevel="0" collapsed="false">
      <c r="A14" s="11" t="n">
        <v>7</v>
      </c>
      <c r="B14" s="16" t="s">
        <v>36</v>
      </c>
      <c r="C14" s="12" t="n">
        <f aca="false">F14+I14+L14</f>
        <v>550</v>
      </c>
      <c r="D14" s="12" t="n">
        <f aca="false">G14+J14+M14</f>
        <v>550</v>
      </c>
      <c r="E14" s="17"/>
      <c r="F14" s="17"/>
      <c r="G14" s="18"/>
      <c r="H14" s="17" t="n">
        <v>350</v>
      </c>
      <c r="I14" s="17" t="n">
        <v>350</v>
      </c>
      <c r="J14" s="18" t="n">
        <v>350</v>
      </c>
      <c r="K14" s="17" t="n">
        <v>200</v>
      </c>
      <c r="L14" s="17" t="n">
        <v>200</v>
      </c>
      <c r="M14" s="18" t="n">
        <v>200</v>
      </c>
      <c r="N14" s="18"/>
      <c r="O14" s="18"/>
      <c r="P14" s="18"/>
      <c r="Q14" s="19"/>
    </row>
    <row r="15" customFormat="false" ht="65.25" hidden="false" customHeight="true" outlineLevel="0" collapsed="false">
      <c r="A15" s="11" t="n">
        <v>8</v>
      </c>
      <c r="B15" s="12" t="s">
        <v>37</v>
      </c>
      <c r="C15" s="12" t="n">
        <f aca="false">F15+I15+L15</f>
        <v>208.04</v>
      </c>
      <c r="D15" s="12" t="n">
        <f aca="false">G15+J15+M15</f>
        <v>208.04</v>
      </c>
      <c r="E15" s="13"/>
      <c r="F15" s="13"/>
      <c r="G15" s="13"/>
      <c r="H15" s="13" t="n">
        <v>187.24</v>
      </c>
      <c r="I15" s="13" t="n">
        <v>187.24</v>
      </c>
      <c r="J15" s="13" t="n">
        <v>187.24</v>
      </c>
      <c r="K15" s="13" t="n">
        <v>20.8</v>
      </c>
      <c r="L15" s="13" t="n">
        <v>20.8</v>
      </c>
      <c r="M15" s="13" t="n">
        <v>20.8</v>
      </c>
      <c r="N15" s="13"/>
      <c r="O15" s="13"/>
      <c r="P15" s="13"/>
      <c r="Q15" s="14"/>
    </row>
    <row r="16" customFormat="false" ht="65.25" hidden="false" customHeight="true" outlineLevel="0" collapsed="false">
      <c r="A16" s="11" t="n">
        <v>9</v>
      </c>
      <c r="B16" s="12" t="s">
        <v>38</v>
      </c>
      <c r="C16" s="12" t="n">
        <f aca="false">F16+I16+L16</f>
        <v>2616.62</v>
      </c>
      <c r="D16" s="12" t="n">
        <f aca="false">G16+J16+M16</f>
        <v>2616.62</v>
      </c>
      <c r="E16" s="13"/>
      <c r="F16" s="13"/>
      <c r="G16" s="13"/>
      <c r="H16" s="13" t="n">
        <v>192.98</v>
      </c>
      <c r="I16" s="13" t="n">
        <v>189.82</v>
      </c>
      <c r="J16" s="13" t="n">
        <v>189.82</v>
      </c>
      <c r="K16" s="13" t="n">
        <v>2437.18</v>
      </c>
      <c r="L16" s="13" t="n">
        <v>2426.8</v>
      </c>
      <c r="M16" s="13" t="n">
        <v>2426.8</v>
      </c>
      <c r="N16" s="13"/>
      <c r="O16" s="13"/>
      <c r="P16" s="13"/>
      <c r="Q16" s="14"/>
    </row>
    <row r="17" customFormat="false" ht="79.5" hidden="false" customHeight="true" outlineLevel="0" collapsed="false">
      <c r="A17" s="11" t="n">
        <v>10</v>
      </c>
      <c r="B17" s="12" t="s">
        <v>39</v>
      </c>
      <c r="C17" s="12" t="n">
        <f aca="false">F17+I17+L17</f>
        <v>16747.38</v>
      </c>
      <c r="D17" s="12" t="n">
        <f aca="false">G17+J17+M17</f>
        <v>16747.38</v>
      </c>
      <c r="E17" s="13" t="n">
        <v>1775.2</v>
      </c>
      <c r="F17" s="13" t="n">
        <v>1775.2</v>
      </c>
      <c r="G17" s="13" t="n">
        <v>1775.2</v>
      </c>
      <c r="H17" s="13" t="n">
        <v>2491.01</v>
      </c>
      <c r="I17" s="13" t="n">
        <v>2482.54</v>
      </c>
      <c r="J17" s="13" t="n">
        <v>2482.54</v>
      </c>
      <c r="K17" s="13" t="n">
        <v>12550.53</v>
      </c>
      <c r="L17" s="13" t="n">
        <v>12489.64</v>
      </c>
      <c r="M17" s="13" t="n">
        <v>12489.64</v>
      </c>
      <c r="N17" s="13"/>
      <c r="O17" s="13"/>
      <c r="P17" s="13"/>
      <c r="Q17" s="14"/>
    </row>
    <row r="18" customFormat="false" ht="64.5" hidden="false" customHeight="true" outlineLevel="0" collapsed="false">
      <c r="A18" s="11" t="n">
        <v>11</v>
      </c>
      <c r="B18" s="12" t="s">
        <v>40</v>
      </c>
      <c r="C18" s="12" t="n">
        <f aca="false">F18+I18+L18</f>
        <v>92834.69</v>
      </c>
      <c r="D18" s="12" t="n">
        <f aca="false">G18+J18+M18</f>
        <v>92834.59</v>
      </c>
      <c r="E18" s="13" t="n">
        <v>7766.7</v>
      </c>
      <c r="F18" s="13" t="n">
        <v>7766.8</v>
      </c>
      <c r="G18" s="13" t="n">
        <v>7766.7</v>
      </c>
      <c r="H18" s="20" t="n">
        <v>24962.69</v>
      </c>
      <c r="I18" s="21" t="n">
        <v>20639.93</v>
      </c>
      <c r="J18" s="21" t="n">
        <v>20639.93</v>
      </c>
      <c r="K18" s="13" t="n">
        <v>64546.8</v>
      </c>
      <c r="L18" s="13" t="n">
        <v>64427.96</v>
      </c>
      <c r="M18" s="13" t="n">
        <v>64427.96</v>
      </c>
      <c r="N18" s="13"/>
      <c r="O18" s="13"/>
      <c r="P18" s="13"/>
      <c r="Q18" s="14"/>
    </row>
    <row r="19" customFormat="false" ht="77.25" hidden="false" customHeight="true" outlineLevel="0" collapsed="false">
      <c r="A19" s="11" t="n">
        <v>12</v>
      </c>
      <c r="B19" s="12" t="s">
        <v>41</v>
      </c>
      <c r="C19" s="12" t="n">
        <f aca="false">F19+I19+L19</f>
        <v>23260.28</v>
      </c>
      <c r="D19" s="12" t="n">
        <f aca="false">G19+J19+M19</f>
        <v>23260.28</v>
      </c>
      <c r="E19" s="13" t="n">
        <v>14093</v>
      </c>
      <c r="F19" s="13" t="n">
        <v>14093</v>
      </c>
      <c r="G19" s="13" t="n">
        <v>14093</v>
      </c>
      <c r="H19" s="22" t="n">
        <v>9742.97</v>
      </c>
      <c r="I19" s="22" t="n">
        <v>8919.74</v>
      </c>
      <c r="J19" s="22" t="n">
        <v>8919.74</v>
      </c>
      <c r="K19" s="22" t="n">
        <v>250.97</v>
      </c>
      <c r="L19" s="22" t="n">
        <v>247.54</v>
      </c>
      <c r="M19" s="22" t="n">
        <v>247.54</v>
      </c>
      <c r="N19" s="13"/>
      <c r="O19" s="13"/>
      <c r="P19" s="13"/>
      <c r="Q19" s="14"/>
    </row>
    <row r="20" customFormat="false" ht="69" hidden="false" customHeight="true" outlineLevel="0" collapsed="false">
      <c r="A20" s="11" t="n">
        <v>13</v>
      </c>
      <c r="B20" s="12" t="s">
        <v>42</v>
      </c>
      <c r="C20" s="12" t="n">
        <f aca="false">F20+I20+L20</f>
        <v>257636.08</v>
      </c>
      <c r="D20" s="12" t="n">
        <f aca="false">G20+J20+M20</f>
        <v>257636.08</v>
      </c>
      <c r="E20" s="23" t="n">
        <v>4929.37</v>
      </c>
      <c r="F20" s="23" t="n">
        <v>4929.37</v>
      </c>
      <c r="G20" s="23" t="n">
        <v>4929.37</v>
      </c>
      <c r="H20" s="22" t="n">
        <v>201752.52</v>
      </c>
      <c r="I20" s="22" t="n">
        <v>189237.51</v>
      </c>
      <c r="J20" s="22" t="n">
        <v>189237.51</v>
      </c>
      <c r="K20" s="22" t="n">
        <v>63485.85</v>
      </c>
      <c r="L20" s="22" t="n">
        <v>63469.2</v>
      </c>
      <c r="M20" s="22" t="n">
        <v>63469.2</v>
      </c>
      <c r="N20" s="23"/>
      <c r="O20" s="23"/>
      <c r="P20" s="23"/>
      <c r="Q20" s="14"/>
    </row>
    <row r="21" customFormat="false" ht="63.75" hidden="false" customHeight="true" outlineLevel="0" collapsed="false">
      <c r="A21" s="11" t="n">
        <v>14</v>
      </c>
      <c r="B21" s="12" t="s">
        <v>43</v>
      </c>
      <c r="C21" s="12" t="n">
        <f aca="false">F21+I21+L21</f>
        <v>29.19</v>
      </c>
      <c r="D21" s="12" t="n">
        <f aca="false">G21+J21+M21</f>
        <v>29.19</v>
      </c>
      <c r="E21" s="13"/>
      <c r="F21" s="13"/>
      <c r="G21" s="13"/>
      <c r="H21" s="13"/>
      <c r="I21" s="13"/>
      <c r="J21" s="13"/>
      <c r="K21" s="13" t="n">
        <v>30</v>
      </c>
      <c r="L21" s="13" t="n">
        <v>29.19</v>
      </c>
      <c r="M21" s="13" t="n">
        <v>29.19</v>
      </c>
      <c r="N21" s="13"/>
      <c r="O21" s="13"/>
      <c r="P21" s="13"/>
      <c r="Q21" s="14"/>
    </row>
    <row r="22" customFormat="false" ht="67.5" hidden="false" customHeight="true" outlineLevel="0" collapsed="false">
      <c r="A22" s="11" t="n">
        <v>15</v>
      </c>
      <c r="B22" s="12" t="s">
        <v>44</v>
      </c>
      <c r="C22" s="12" t="n">
        <f aca="false">F22+I22+L22</f>
        <v>576.2</v>
      </c>
      <c r="D22" s="12" t="n">
        <f aca="false">G22+J22+M22</f>
        <v>576.2</v>
      </c>
      <c r="E22" s="13"/>
      <c r="F22" s="13"/>
      <c r="G22" s="13"/>
      <c r="H22" s="13"/>
      <c r="I22" s="13"/>
      <c r="J22" s="13"/>
      <c r="K22" s="13" t="n">
        <v>579.3</v>
      </c>
      <c r="L22" s="13" t="n">
        <v>576.2</v>
      </c>
      <c r="M22" s="13" t="n">
        <v>576.2</v>
      </c>
      <c r="N22" s="13"/>
      <c r="O22" s="13"/>
      <c r="P22" s="13"/>
      <c r="Q22" s="14"/>
    </row>
    <row r="23" customFormat="false" ht="63" hidden="false" customHeight="true" outlineLevel="0" collapsed="false">
      <c r="A23" s="11" t="n">
        <v>16</v>
      </c>
      <c r="B23" s="12" t="s">
        <v>45</v>
      </c>
      <c r="C23" s="12" t="n">
        <f aca="false">F23+I23+L23</f>
        <v>3708.22</v>
      </c>
      <c r="D23" s="12" t="n">
        <f aca="false">G23+J23+M23</f>
        <v>3708.22</v>
      </c>
      <c r="E23" s="13" t="n">
        <v>611.03</v>
      </c>
      <c r="F23" s="13" t="n">
        <v>611.03</v>
      </c>
      <c r="G23" s="13" t="n">
        <v>611.03</v>
      </c>
      <c r="H23" s="13" t="n">
        <v>2703.46</v>
      </c>
      <c r="I23" s="13" t="n">
        <v>2703.46</v>
      </c>
      <c r="J23" s="13" t="n">
        <v>2703.46</v>
      </c>
      <c r="K23" s="13" t="n">
        <v>393.73</v>
      </c>
      <c r="L23" s="13" t="n">
        <v>393.73</v>
      </c>
      <c r="M23" s="13" t="n">
        <v>393.73</v>
      </c>
      <c r="N23" s="13"/>
      <c r="O23" s="13"/>
      <c r="P23" s="13"/>
      <c r="Q23" s="14"/>
    </row>
    <row r="24" customFormat="false" ht="81" hidden="false" customHeight="true" outlineLevel="0" collapsed="false">
      <c r="A24" s="11" t="n">
        <v>17</v>
      </c>
      <c r="B24" s="12" t="s">
        <v>46</v>
      </c>
      <c r="C24" s="12" t="n">
        <f aca="false">F24+I24+L24</f>
        <v>31565.74</v>
      </c>
      <c r="D24" s="12" t="n">
        <f aca="false">G24+J24+M24</f>
        <v>31565.74</v>
      </c>
      <c r="E24" s="13"/>
      <c r="F24" s="13"/>
      <c r="G24" s="13"/>
      <c r="H24" s="22" t="n">
        <v>19886.61</v>
      </c>
      <c r="I24" s="22" t="n">
        <v>19886.61</v>
      </c>
      <c r="J24" s="22" t="n">
        <v>19886.61</v>
      </c>
      <c r="K24" s="22" t="n">
        <v>11760.95</v>
      </c>
      <c r="L24" s="22" t="n">
        <v>11679.13</v>
      </c>
      <c r="M24" s="22" t="n">
        <v>11679.13</v>
      </c>
      <c r="N24" s="13"/>
      <c r="O24" s="13"/>
      <c r="P24" s="13"/>
      <c r="Q24" s="14"/>
    </row>
    <row r="25" customFormat="false" ht="82.5" hidden="false" customHeight="true" outlineLevel="0" collapsed="false">
      <c r="A25" s="11" t="n">
        <v>18</v>
      </c>
      <c r="B25" s="12" t="s">
        <v>47</v>
      </c>
      <c r="C25" s="12" t="n">
        <f aca="false">F25+I25+L25</f>
        <v>971.69</v>
      </c>
      <c r="D25" s="12" t="n">
        <f aca="false">G25+J25+M25</f>
        <v>971.69</v>
      </c>
      <c r="E25" s="13"/>
      <c r="F25" s="13"/>
      <c r="G25" s="13"/>
      <c r="H25" s="13"/>
      <c r="I25" s="13"/>
      <c r="J25" s="13"/>
      <c r="K25" s="13" t="n">
        <v>971.69</v>
      </c>
      <c r="L25" s="13" t="n">
        <v>971.69</v>
      </c>
      <c r="M25" s="13" t="n">
        <v>971.69</v>
      </c>
      <c r="N25" s="13"/>
      <c r="O25" s="13"/>
      <c r="P25" s="13"/>
      <c r="Q25" s="14"/>
    </row>
    <row r="26" customFormat="false" ht="120" hidden="false" customHeight="true" outlineLevel="0" collapsed="false">
      <c r="A26" s="11" t="n">
        <v>19</v>
      </c>
      <c r="B26" s="12" t="s">
        <v>48</v>
      </c>
      <c r="C26" s="12" t="n">
        <f aca="false">F26+I26+L26</f>
        <v>2344</v>
      </c>
      <c r="D26" s="12" t="n">
        <f aca="false">G26+J26+M26</f>
        <v>2344</v>
      </c>
      <c r="E26" s="13"/>
      <c r="F26" s="13"/>
      <c r="G26" s="13"/>
      <c r="H26" s="13"/>
      <c r="I26" s="13"/>
      <c r="J26" s="13"/>
      <c r="K26" s="13" t="n">
        <v>2362.03</v>
      </c>
      <c r="L26" s="13" t="n">
        <v>2344</v>
      </c>
      <c r="M26" s="13" t="n">
        <v>2344</v>
      </c>
      <c r="N26" s="13"/>
      <c r="O26" s="13"/>
      <c r="P26" s="13"/>
      <c r="Q26" s="14"/>
    </row>
    <row r="27" customFormat="false" ht="75.75" hidden="false" customHeight="true" outlineLevel="0" collapsed="false">
      <c r="A27" s="11" t="n">
        <v>20</v>
      </c>
      <c r="B27" s="12" t="s">
        <v>49</v>
      </c>
      <c r="C27" s="12" t="n">
        <f aca="false">F27+I27+L27</f>
        <v>2118.06</v>
      </c>
      <c r="D27" s="12" t="n">
        <f aca="false">G27+J27+M27</f>
        <v>2118.06</v>
      </c>
      <c r="E27" s="13"/>
      <c r="F27" s="13"/>
      <c r="G27" s="13"/>
      <c r="H27" s="13" t="n">
        <v>1103.58</v>
      </c>
      <c r="I27" s="13" t="n">
        <v>1103.58</v>
      </c>
      <c r="J27" s="13" t="n">
        <v>1103.58</v>
      </c>
      <c r="K27" s="13" t="n">
        <v>1504.48</v>
      </c>
      <c r="L27" s="13" t="n">
        <v>1014.48</v>
      </c>
      <c r="M27" s="13" t="n">
        <v>1014.48</v>
      </c>
      <c r="N27" s="13"/>
      <c r="O27" s="13"/>
      <c r="P27" s="13"/>
      <c r="Q27" s="14"/>
    </row>
    <row r="28" customFormat="false" ht="60.75" hidden="false" customHeight="true" outlineLevel="0" collapsed="false">
      <c r="A28" s="11" t="n">
        <v>21</v>
      </c>
      <c r="B28" s="12" t="s">
        <v>50</v>
      </c>
      <c r="C28" s="12" t="n">
        <f aca="false">F28+I28+L28</f>
        <v>0</v>
      </c>
      <c r="D28" s="12" t="n">
        <f aca="false">G28+J28+M28</f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90.75" hidden="false" customHeight="true" outlineLevel="0" collapsed="false">
      <c r="A29" s="11" t="n">
        <v>22</v>
      </c>
      <c r="B29" s="12" t="s">
        <v>51</v>
      </c>
      <c r="C29" s="12" t="n">
        <f aca="false">F29+I29+L29</f>
        <v>98.78</v>
      </c>
      <c r="D29" s="12" t="n">
        <f aca="false">G29+J29+M29</f>
        <v>98.78</v>
      </c>
      <c r="E29" s="13"/>
      <c r="F29" s="13"/>
      <c r="G29" s="13"/>
      <c r="H29" s="13" t="n">
        <v>98.78</v>
      </c>
      <c r="I29" s="13" t="n">
        <v>98.78</v>
      </c>
      <c r="J29" s="13" t="n">
        <v>98.78</v>
      </c>
      <c r="K29" s="13"/>
      <c r="L29" s="13"/>
      <c r="M29" s="13"/>
      <c r="N29" s="13"/>
      <c r="O29" s="13"/>
      <c r="P29" s="13"/>
      <c r="Q29" s="14"/>
    </row>
    <row r="30" customFormat="false" ht="74.25" hidden="false" customHeight="true" outlineLevel="0" collapsed="false">
      <c r="A30" s="11" t="n">
        <v>23</v>
      </c>
      <c r="B30" s="12" t="s">
        <v>52</v>
      </c>
      <c r="C30" s="12" t="n">
        <f aca="false">F30+I30+L30</f>
        <v>7.7</v>
      </c>
      <c r="D30" s="12" t="n">
        <f aca="false">G30+J30+M30</f>
        <v>7.7</v>
      </c>
      <c r="E30" s="13"/>
      <c r="F30" s="13"/>
      <c r="G30" s="13"/>
      <c r="H30" s="13"/>
      <c r="I30" s="13"/>
      <c r="J30" s="13"/>
      <c r="K30" s="13" t="n">
        <v>7.8</v>
      </c>
      <c r="L30" s="13" t="n">
        <v>7.7</v>
      </c>
      <c r="M30" s="13" t="n">
        <v>7.7</v>
      </c>
      <c r="N30" s="13"/>
      <c r="O30" s="13"/>
      <c r="P30" s="13"/>
      <c r="Q30" s="14"/>
    </row>
    <row r="31" customFormat="false" ht="64.5" hidden="false" customHeight="true" outlineLevel="0" collapsed="false">
      <c r="A31" s="11" t="n">
        <v>24</v>
      </c>
      <c r="B31" s="12" t="s">
        <v>53</v>
      </c>
      <c r="C31" s="12" t="n">
        <f aca="false">F31+I31+L31</f>
        <v>50</v>
      </c>
      <c r="D31" s="12" t="n">
        <f aca="false">G31+J31+M31</f>
        <v>50</v>
      </c>
      <c r="E31" s="13"/>
      <c r="F31" s="13"/>
      <c r="G31" s="13"/>
      <c r="H31" s="13"/>
      <c r="I31" s="13"/>
      <c r="J31" s="13"/>
      <c r="K31" s="13" t="n">
        <v>50</v>
      </c>
      <c r="L31" s="13" t="n">
        <v>50</v>
      </c>
      <c r="M31" s="13" t="n">
        <v>50</v>
      </c>
      <c r="N31" s="13"/>
      <c r="O31" s="13"/>
      <c r="P31" s="13"/>
      <c r="Q31" s="14"/>
    </row>
    <row r="32" customFormat="false" ht="93" hidden="false" customHeight="true" outlineLevel="0" collapsed="false">
      <c r="A32" s="11" t="n">
        <v>25</v>
      </c>
      <c r="B32" s="24" t="s">
        <v>54</v>
      </c>
      <c r="C32" s="12" t="n">
        <f aca="false">F32+I32+L32</f>
        <v>12932.49</v>
      </c>
      <c r="D32" s="12" t="n">
        <f aca="false">G32+J32+M32</f>
        <v>12932.49</v>
      </c>
      <c r="E32" s="13"/>
      <c r="F32" s="13"/>
      <c r="G32" s="13"/>
      <c r="H32" s="13" t="n">
        <v>2425</v>
      </c>
      <c r="I32" s="13" t="n">
        <v>2425</v>
      </c>
      <c r="J32" s="13" t="n">
        <v>2425</v>
      </c>
      <c r="K32" s="13" t="n">
        <v>10532.13</v>
      </c>
      <c r="L32" s="13" t="n">
        <v>10507.49</v>
      </c>
      <c r="M32" s="13" t="n">
        <v>10507.49</v>
      </c>
      <c r="N32" s="13"/>
      <c r="O32" s="13"/>
      <c r="P32" s="13"/>
      <c r="Q32" s="14"/>
    </row>
    <row r="33" customFormat="false" ht="87" hidden="false" customHeight="true" outlineLevel="0" collapsed="false">
      <c r="A33" s="11" t="n">
        <v>26</v>
      </c>
      <c r="B33" s="24" t="s">
        <v>55</v>
      </c>
      <c r="C33" s="12" t="n">
        <f aca="false">F33+I33+L33</f>
        <v>1718.06</v>
      </c>
      <c r="D33" s="12" t="n">
        <f aca="false">G33+J33+M33</f>
        <v>1718.06</v>
      </c>
      <c r="E33" s="13"/>
      <c r="F33" s="13"/>
      <c r="G33" s="13"/>
      <c r="H33" s="13"/>
      <c r="I33" s="13"/>
      <c r="J33" s="13"/>
      <c r="K33" s="13" t="n">
        <v>1718.06</v>
      </c>
      <c r="L33" s="13" t="n">
        <v>1718.06</v>
      </c>
      <c r="M33" s="13" t="n">
        <v>1718.06</v>
      </c>
      <c r="N33" s="13"/>
      <c r="O33" s="13"/>
      <c r="P33" s="13"/>
      <c r="Q33" s="14"/>
    </row>
    <row r="34" customFormat="false" ht="84.75" hidden="false" customHeight="true" outlineLevel="0" collapsed="false">
      <c r="A34" s="11" t="n">
        <v>27</v>
      </c>
      <c r="B34" s="12" t="s">
        <v>56</v>
      </c>
      <c r="C34" s="12" t="n">
        <f aca="false">F34+I34+L34</f>
        <v>1534.59</v>
      </c>
      <c r="D34" s="12" t="n">
        <f aca="false">G34+J34+M34</f>
        <v>1534.59</v>
      </c>
      <c r="E34" s="13" t="n">
        <v>1190.84</v>
      </c>
      <c r="F34" s="13" t="n">
        <v>1190.84</v>
      </c>
      <c r="G34" s="13" t="n">
        <v>1190.84</v>
      </c>
      <c r="H34" s="13" t="n">
        <v>36.83</v>
      </c>
      <c r="I34" s="13" t="n">
        <v>36.83</v>
      </c>
      <c r="J34" s="13" t="n">
        <v>36.83</v>
      </c>
      <c r="K34" s="13" t="n">
        <v>306.92</v>
      </c>
      <c r="L34" s="13" t="n">
        <v>306.92</v>
      </c>
      <c r="M34" s="13" t="n">
        <v>306.92</v>
      </c>
      <c r="N34" s="13"/>
      <c r="O34" s="13"/>
      <c r="P34" s="13"/>
      <c r="Q34" s="14"/>
    </row>
    <row r="35" customFormat="false" ht="99.75" hidden="false" customHeight="true" outlineLevel="0" collapsed="false">
      <c r="A35" s="11" t="n">
        <v>28</v>
      </c>
      <c r="B35" s="24" t="s">
        <v>57</v>
      </c>
      <c r="C35" s="12" t="n">
        <f aca="false">F35+I35+L35</f>
        <v>2905.63</v>
      </c>
      <c r="D35" s="12" t="n">
        <f aca="false">G35+J35+M35</f>
        <v>2905.63</v>
      </c>
      <c r="E35" s="13"/>
      <c r="F35" s="13"/>
      <c r="G35" s="13"/>
      <c r="H35" s="13" t="n">
        <v>1166.14</v>
      </c>
      <c r="I35" s="13" t="n">
        <v>1166.14</v>
      </c>
      <c r="J35" s="13" t="n">
        <v>1166.14</v>
      </c>
      <c r="K35" s="13" t="n">
        <v>1752.86</v>
      </c>
      <c r="L35" s="13" t="n">
        <v>1739.49</v>
      </c>
      <c r="M35" s="13" t="n">
        <v>1739.49</v>
      </c>
      <c r="N35" s="13"/>
      <c r="O35" s="13"/>
      <c r="P35" s="13"/>
      <c r="Q35" s="14"/>
    </row>
    <row r="36" customFormat="false" ht="102.75" hidden="false" customHeight="true" outlineLevel="0" collapsed="false">
      <c r="A36" s="11" t="n">
        <v>29</v>
      </c>
      <c r="B36" s="24" t="s">
        <v>58</v>
      </c>
      <c r="C36" s="12" t="n">
        <f aca="false">F36+I36+L36</f>
        <v>471.65</v>
      </c>
      <c r="D36" s="12" t="n">
        <f aca="false">G36+J36+M36</f>
        <v>471.65</v>
      </c>
      <c r="E36" s="13"/>
      <c r="F36" s="13"/>
      <c r="G36" s="13"/>
      <c r="H36" s="13"/>
      <c r="I36" s="13"/>
      <c r="J36" s="13"/>
      <c r="K36" s="13" t="n">
        <v>479.44</v>
      </c>
      <c r="L36" s="13" t="n">
        <v>471.65</v>
      </c>
      <c r="M36" s="13" t="n">
        <v>471.65</v>
      </c>
      <c r="N36" s="13"/>
      <c r="O36" s="13"/>
      <c r="P36" s="13"/>
      <c r="Q36" s="14"/>
    </row>
    <row r="37" customFormat="false" ht="95.25" hidden="false" customHeight="true" outlineLevel="0" collapsed="false">
      <c r="A37" s="11" t="n">
        <v>30</v>
      </c>
      <c r="B37" s="24" t="s">
        <v>59</v>
      </c>
      <c r="C37" s="12" t="n">
        <f aca="false">F37+I37+L37</f>
        <v>905.08</v>
      </c>
      <c r="D37" s="12" t="n">
        <f aca="false">G37+J37+M37</f>
        <v>905.08</v>
      </c>
      <c r="E37" s="13" t="n">
        <v>905.08</v>
      </c>
      <c r="F37" s="13" t="n">
        <v>905.08</v>
      </c>
      <c r="G37" s="13" t="n">
        <v>905.08</v>
      </c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72.75" hidden="false" customHeight="true" outlineLevel="0" collapsed="false">
      <c r="A38" s="11" t="n">
        <v>31</v>
      </c>
      <c r="B38" s="24" t="s">
        <v>60</v>
      </c>
      <c r="C38" s="12" t="n">
        <f aca="false">F38+I38+L38</f>
        <v>0</v>
      </c>
      <c r="D38" s="12" t="n">
        <f aca="false">G38+J38+M38</f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94.5" hidden="false" customHeight="true" outlineLevel="0" collapsed="false">
      <c r="A39" s="11" t="n">
        <v>32</v>
      </c>
      <c r="B39" s="24" t="s">
        <v>61</v>
      </c>
      <c r="C39" s="12" t="n">
        <f aca="false">F39+I39+L39</f>
        <v>986.89</v>
      </c>
      <c r="D39" s="12" t="n">
        <f aca="false">G39+J39+M39</f>
        <v>986.89</v>
      </c>
      <c r="E39" s="13"/>
      <c r="F39" s="13"/>
      <c r="G39" s="13"/>
      <c r="H39" s="13" t="n">
        <v>395</v>
      </c>
      <c r="I39" s="13" t="n">
        <v>395</v>
      </c>
      <c r="J39" s="13" t="n">
        <v>395</v>
      </c>
      <c r="K39" s="13" t="n">
        <v>640.39</v>
      </c>
      <c r="L39" s="13" t="n">
        <v>591.89</v>
      </c>
      <c r="M39" s="13" t="n">
        <v>591.89</v>
      </c>
      <c r="N39" s="13"/>
      <c r="O39" s="13"/>
      <c r="P39" s="13"/>
      <c r="Q39" s="14"/>
    </row>
    <row r="40" customFormat="false" ht="96.75" hidden="false" customHeight="true" outlineLevel="0" collapsed="false">
      <c r="A40" s="11" t="n">
        <v>33</v>
      </c>
      <c r="B40" s="24" t="s">
        <v>62</v>
      </c>
      <c r="C40" s="12" t="n">
        <f aca="false">F40+I40+L40</f>
        <v>524.88</v>
      </c>
      <c r="D40" s="12" t="n">
        <f aca="false">G40+J40+M40</f>
        <v>524.88</v>
      </c>
      <c r="E40" s="13"/>
      <c r="F40" s="13"/>
      <c r="G40" s="13"/>
      <c r="H40" s="13"/>
      <c r="I40" s="13"/>
      <c r="J40" s="13"/>
      <c r="K40" s="13" t="n">
        <v>525.85</v>
      </c>
      <c r="L40" s="13" t="n">
        <v>524.88</v>
      </c>
      <c r="M40" s="13" t="n">
        <v>524.88</v>
      </c>
      <c r="N40" s="13"/>
      <c r="O40" s="13"/>
      <c r="P40" s="13"/>
      <c r="Q40" s="14"/>
    </row>
    <row r="41" customFormat="false" ht="96" hidden="false" customHeight="true" outlineLevel="0" collapsed="false">
      <c r="A41" s="11" t="n">
        <v>34</v>
      </c>
      <c r="B41" s="24" t="s">
        <v>63</v>
      </c>
      <c r="C41" s="12" t="n">
        <f aca="false">F41+I41+L41</f>
        <v>2765.22</v>
      </c>
      <c r="D41" s="12" t="n">
        <f aca="false">G41+J41+M41</f>
        <v>2765.22</v>
      </c>
      <c r="E41" s="13"/>
      <c r="F41" s="13"/>
      <c r="G41" s="13"/>
      <c r="H41" s="13" t="n">
        <v>927</v>
      </c>
      <c r="I41" s="13" t="n">
        <v>927</v>
      </c>
      <c r="J41" s="13" t="n">
        <v>927</v>
      </c>
      <c r="K41" s="13" t="n">
        <v>1882.8</v>
      </c>
      <c r="L41" s="13" t="n">
        <v>1838.22</v>
      </c>
      <c r="M41" s="13" t="n">
        <v>1838.22</v>
      </c>
      <c r="N41" s="13"/>
      <c r="O41" s="13"/>
      <c r="P41" s="13"/>
      <c r="Q41" s="14"/>
    </row>
    <row r="42" customFormat="false" ht="96.75" hidden="false" customHeight="true" outlineLevel="0" collapsed="false">
      <c r="A42" s="11" t="n">
        <v>35</v>
      </c>
      <c r="B42" s="24" t="s">
        <v>64</v>
      </c>
      <c r="C42" s="12" t="n">
        <f aca="false">F42+I42+L42</f>
        <v>387.65</v>
      </c>
      <c r="D42" s="12" t="n">
        <f aca="false">G42+J42+M42</f>
        <v>387.65</v>
      </c>
      <c r="E42" s="13"/>
      <c r="F42" s="13"/>
      <c r="G42" s="13"/>
      <c r="H42" s="13"/>
      <c r="I42" s="13"/>
      <c r="J42" s="13"/>
      <c r="K42" s="13" t="n">
        <v>388.23</v>
      </c>
      <c r="L42" s="13" t="n">
        <v>387.65</v>
      </c>
      <c r="M42" s="13" t="n">
        <v>387.65</v>
      </c>
      <c r="N42" s="13"/>
      <c r="O42" s="13"/>
      <c r="P42" s="13"/>
      <c r="Q42" s="14"/>
    </row>
    <row r="43" customFormat="false" ht="91.5" hidden="false" customHeight="true" outlineLevel="0" collapsed="false">
      <c r="A43" s="11" t="n">
        <v>36</v>
      </c>
      <c r="B43" s="24" t="s">
        <v>65</v>
      </c>
      <c r="C43" s="12" t="n">
        <f aca="false">F43+I43+L43</f>
        <v>1369.06</v>
      </c>
      <c r="D43" s="12" t="n">
        <f aca="false">G43+J43+M43</f>
        <v>1369.06</v>
      </c>
      <c r="E43" s="13"/>
      <c r="F43" s="13"/>
      <c r="G43" s="13"/>
      <c r="H43" s="13" t="n">
        <v>645</v>
      </c>
      <c r="I43" s="13" t="n">
        <v>645</v>
      </c>
      <c r="J43" s="13" t="n">
        <v>645</v>
      </c>
      <c r="K43" s="13" t="n">
        <v>733.78</v>
      </c>
      <c r="L43" s="13" t="n">
        <v>724.06</v>
      </c>
      <c r="M43" s="13" t="n">
        <v>724.06</v>
      </c>
      <c r="N43" s="13"/>
      <c r="O43" s="13"/>
      <c r="P43" s="13"/>
      <c r="Q43" s="14"/>
    </row>
    <row r="44" customFormat="false" ht="94.5" hidden="false" customHeight="true" outlineLevel="0" collapsed="false">
      <c r="A44" s="11" t="n">
        <v>37</v>
      </c>
      <c r="B44" s="24" t="s">
        <v>66</v>
      </c>
      <c r="C44" s="12" t="n">
        <f aca="false">F44+I44+L44</f>
        <v>357.04</v>
      </c>
      <c r="D44" s="12" t="n">
        <f aca="false">G44+J44+M44</f>
        <v>357.04</v>
      </c>
      <c r="E44" s="13"/>
      <c r="F44" s="13"/>
      <c r="G44" s="13"/>
      <c r="H44" s="13"/>
      <c r="I44" s="13"/>
      <c r="J44" s="13"/>
      <c r="K44" s="13" t="n">
        <v>368.44</v>
      </c>
      <c r="L44" s="13" t="n">
        <v>357.04</v>
      </c>
      <c r="M44" s="13" t="n">
        <v>357.04</v>
      </c>
      <c r="N44" s="13"/>
      <c r="O44" s="13"/>
      <c r="P44" s="13"/>
      <c r="Q44" s="14"/>
    </row>
    <row r="45" customFormat="false" ht="96" hidden="false" customHeight="true" outlineLevel="0" collapsed="false">
      <c r="A45" s="11" t="n">
        <v>38</v>
      </c>
      <c r="B45" s="24" t="s">
        <v>67</v>
      </c>
      <c r="C45" s="12" t="n">
        <f aca="false">F45+I45+L45</f>
        <v>3431.77</v>
      </c>
      <c r="D45" s="12" t="n">
        <f aca="false">G45+J45+M45</f>
        <v>3431.77</v>
      </c>
      <c r="E45" s="13"/>
      <c r="F45" s="13"/>
      <c r="G45" s="13"/>
      <c r="H45" s="13" t="n">
        <v>1550</v>
      </c>
      <c r="I45" s="13" t="n">
        <v>1550</v>
      </c>
      <c r="J45" s="13" t="n">
        <v>1550</v>
      </c>
      <c r="K45" s="13" t="n">
        <v>1904.04</v>
      </c>
      <c r="L45" s="13" t="n">
        <v>1881.77</v>
      </c>
      <c r="M45" s="13" t="n">
        <v>1881.77</v>
      </c>
      <c r="N45" s="13"/>
      <c r="O45" s="13"/>
      <c r="P45" s="13"/>
      <c r="Q45" s="14"/>
    </row>
    <row r="46" customFormat="false" ht="94.5" hidden="false" customHeight="true" outlineLevel="0" collapsed="false">
      <c r="A46" s="11" t="n">
        <v>39</v>
      </c>
      <c r="B46" s="24" t="s">
        <v>68</v>
      </c>
      <c r="C46" s="12" t="n">
        <f aca="false">F46+I46+L46</f>
        <v>2271.38</v>
      </c>
      <c r="D46" s="12" t="n">
        <f aca="false">G46+J46+M46</f>
        <v>2271.38</v>
      </c>
      <c r="E46" s="13"/>
      <c r="F46" s="13"/>
      <c r="G46" s="13"/>
      <c r="H46" s="13" t="n">
        <v>1075</v>
      </c>
      <c r="I46" s="13" t="n">
        <v>1075</v>
      </c>
      <c r="J46" s="13" t="n">
        <v>1075</v>
      </c>
      <c r="K46" s="13" t="n">
        <v>1257.37</v>
      </c>
      <c r="L46" s="13" t="n">
        <v>1196.38</v>
      </c>
      <c r="M46" s="13" t="n">
        <v>1196.38</v>
      </c>
      <c r="N46" s="13"/>
      <c r="O46" s="13"/>
      <c r="P46" s="13"/>
      <c r="Q46" s="14"/>
    </row>
    <row r="47" customFormat="false" ht="94.5" hidden="false" customHeight="true" outlineLevel="0" collapsed="false">
      <c r="A47" s="11" t="n">
        <v>40</v>
      </c>
      <c r="B47" s="24" t="s">
        <v>69</v>
      </c>
      <c r="C47" s="12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4"/>
    </row>
    <row r="48" customFormat="false" ht="15" hidden="false" customHeight="false" outlineLevel="0" collapsed="false">
      <c r="A48" s="25"/>
      <c r="B48" s="26" t="s">
        <v>70</v>
      </c>
      <c r="C48" s="26" t="n">
        <f aca="false">SUM(C8:C46)</f>
        <v>474559.33</v>
      </c>
      <c r="D48" s="26" t="n">
        <f aca="false">SUM(D8:D46)</f>
        <v>474559.23</v>
      </c>
      <c r="E48" s="26" t="n">
        <f aca="false">SUM(E8:E46)</f>
        <v>32789.21</v>
      </c>
      <c r="F48" s="26" t="n">
        <f aca="false">SUM(F8:F46)</f>
        <v>32789.31</v>
      </c>
      <c r="G48" s="26" t="n">
        <f aca="false">SUM(G8:G46)</f>
        <v>32789.21</v>
      </c>
      <c r="H48" s="26" t="n">
        <f aca="false">SUM(H8:H46)</f>
        <v>276160.43</v>
      </c>
      <c r="I48" s="26" t="n">
        <f aca="false">SUM(I8:I46)</f>
        <v>258481.04</v>
      </c>
      <c r="J48" s="26" t="n">
        <f aca="false">SUM(J8:J46)</f>
        <v>258481.04</v>
      </c>
      <c r="K48" s="26" t="n">
        <f aca="false">SUM(K8:K46)</f>
        <v>184351.34</v>
      </c>
      <c r="L48" s="26" t="n">
        <f aca="false">SUM(L8:L46)</f>
        <v>183288.98</v>
      </c>
      <c r="M48" s="26" t="n">
        <f aca="false">SUM(M8:M46)</f>
        <v>183288.98</v>
      </c>
      <c r="N48" s="26" t="n">
        <f aca="false">SUM(N8:N30)</f>
        <v>0</v>
      </c>
      <c r="O48" s="27"/>
      <c r="P48" s="27"/>
      <c r="Q48" s="13"/>
    </row>
  </sheetData>
  <mergeCells count="24">
    <mergeCell ref="B1:Q1"/>
    <mergeCell ref="B2:M2"/>
    <mergeCell ref="B3:M3"/>
    <mergeCell ref="B4:B6"/>
    <mergeCell ref="C4:D4"/>
    <mergeCell ref="E4:G4"/>
    <mergeCell ref="H4:J4"/>
    <mergeCell ref="K4:M4"/>
    <mergeCell ref="N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9:00:05Z</dcterms:created>
  <dc:creator>Шматова Алина Андреевна</dc:creator>
  <dc:description/>
  <dc:language>en-US</dc:language>
  <cp:lastModifiedBy>Шматова Алина Андреевна</cp:lastModifiedBy>
  <cp:lastPrinted>2024-03-05T13:46:49Z</cp:lastPrinted>
  <dcterms:modified xsi:type="dcterms:W3CDTF">2024-03-05T13:46:57Z</dcterms:modified>
  <cp:revision>0</cp:revision>
  <dc:subject/>
  <dc:title/>
</cp:coreProperties>
</file>