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Отчет о ходе реализации государственных программ</t>
  </si>
  <si>
    <t xml:space="preserve">по источникам финансирования за    1 полугодие 2018  года</t>
  </si>
  <si>
    <t xml:space="preserve">Хвойнинский муниципальный район</t>
  </si>
  <si>
    <t xml:space="preserve">№</t>
  </si>
  <si>
    <t xml:space="preserve">Наименование 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районного бюджета</t>
  </si>
  <si>
    <t xml:space="preserve">Внебюджетные источ</t>
  </si>
  <si>
    <t xml:space="preserve">п/п</t>
  </si>
  <si>
    <t xml:space="preserve">программы</t>
  </si>
  <si>
    <t xml:space="preserve">профинан</t>
  </si>
  <si>
    <t xml:space="preserve">освоено в </t>
  </si>
  <si>
    <t xml:space="preserve">план </t>
  </si>
  <si>
    <t xml:space="preserve">сировано</t>
  </si>
  <si>
    <t xml:space="preserve">отчетном </t>
  </si>
  <si>
    <t xml:space="preserve">на год</t>
  </si>
  <si>
    <t xml:space="preserve">периоде</t>
  </si>
  <si>
    <t xml:space="preserve">№№</t>
  </si>
  <si>
    <t xml:space="preserve">Наименование</t>
  </si>
  <si>
    <t xml:space="preserve">Государственная программа «Развитие образования, науки и молодежной политики в Новгородской области на 2014 -2020 годы»</t>
  </si>
  <si>
    <t xml:space="preserve">1.1.</t>
  </si>
  <si>
    <t xml:space="preserve">Подпрограмма "Развитие дошкольного и общего образования  в Новгородской области" </t>
  </si>
  <si>
    <t xml:space="preserve">1.2.</t>
  </si>
  <si>
    <t xml:space="preserve">Подпрограмма "Развитие дополнительного образования в Новгородской области" </t>
  </si>
  <si>
    <t xml:space="preserve">1.3.</t>
  </si>
  <si>
    <t xml:space="preserve">Подпрограмма "Социальная адаптация детей-сирот и детей, оставшихся без попечения продителей, а также лиц из числа детей-сирот и детей, оставшихся без попечения родителей"</t>
  </si>
  <si>
    <t xml:space="preserve">1.4.</t>
  </si>
  <si>
    <t xml:space="preserve">Подпрограмма "Обеспечение реализации государственной программы Новгородской области "Развитие образования, науки и молодежной политики в Новгородской области на 2014-2020 годы" </t>
  </si>
  <si>
    <t xml:space="preserve">1.5.</t>
  </si>
  <si>
    <t xml:space="preserve">Подпрограмма "Вовлечение молодежи Новгородской области в социальную практику"</t>
  </si>
  <si>
    <t xml:space="preserve">Государственная программа «Совершенствование системы государственного управления и государственная поддержка развития местного самоуправления в Новгородской области на 2014 -2016 годы»</t>
  </si>
  <si>
    <t xml:space="preserve">2.1.</t>
  </si>
  <si>
    <t xml:space="preserve">Подпрограмма "Государственная поддержка развития местного самоуправления в Новгородской области"</t>
  </si>
  <si>
    <t xml:space="preserve">Государственная программа "Социальная поддержка граждан в Новгородской области на 2014-2018 годы"</t>
  </si>
  <si>
    <t xml:space="preserve">3.1.</t>
  </si>
  <si>
    <t xml:space="preserve">Подпрограмма "Социальная поддержка отдельных категорий граждан в Новгородской области"</t>
  </si>
  <si>
    <t xml:space="preserve">3.2.</t>
  </si>
  <si>
    <t xml:space="preserve">Подпрограмма "Совершенствование социальной поддержки семьи и детей в Новгородской области"</t>
  </si>
  <si>
    <t xml:space="preserve">4.</t>
  </si>
  <si>
    <t xml:space="preserve">Государственная программа "Управление государственными финансами Новгородской области на 2014-2020 годы"</t>
  </si>
  <si>
    <t xml:space="preserve">4.1</t>
  </si>
  <si>
    <t xml:space="preserve">Подпрограмма "Финансовая поддержка муниципальных образований Новгородской области"</t>
  </si>
  <si>
    <t xml:space="preserve">Государственная программа «Развитие культуры и туризма в Новгородской области» на 2014-2020 годы</t>
  </si>
  <si>
    <t xml:space="preserve">5.1.</t>
  </si>
  <si>
    <t xml:space="preserve">Подпрограмма "Культура Новгородской области"</t>
  </si>
  <si>
    <t xml:space="preserve">Государственная программа «Развитие физической культуры и спорта на территории Новгородской области  на 2014 - 2016 годы" </t>
  </si>
  <si>
    <t xml:space="preserve">Подпрограмма «Развитие физической культуры и массового спорта на территории Новгородской области  на 2014 - 2016 годы" </t>
  </si>
  <si>
    <t xml:space="preserve">Государственная программа "Совершенствование и содержание дорожного хозяйства Новгородской области (за исключением автомобильных дорог федерального значения) на 2014-2016 годы</t>
  </si>
  <si>
    <t xml:space="preserve">Государственная программа "Развитие жилижного строительства на территории Новгородской области на 2014-2020 годы"</t>
  </si>
  <si>
    <t xml:space="preserve">8.1.</t>
  </si>
  <si>
    <t xml:space="preserve">Подпрограмма "Обеспечение жильем молодых семей"</t>
  </si>
  <si>
    <t xml:space="preserve">Государственная программа "Развитие агропромышленного комплекса в Новгородской области на 2014-2020 годы"</t>
  </si>
  <si>
    <t xml:space="preserve">Государственная программа "Устойчивое развитие сельских территорий в Новгородской области на 2014-2020 годы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8" min="8" style="0" width="10.28"/>
    <col collapsed="false" customWidth="true" hidden="false" outlineLevel="0" max="13" min="9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4"/>
      <c r="H3" s="4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/>
      <c r="E4" s="9" t="s">
        <v>6</v>
      </c>
      <c r="F4" s="10"/>
      <c r="G4" s="11"/>
      <c r="H4" s="9" t="s">
        <v>7</v>
      </c>
      <c r="I4" s="10"/>
      <c r="J4" s="11"/>
      <c r="K4" s="9" t="s">
        <v>8</v>
      </c>
      <c r="L4" s="10"/>
      <c r="M4" s="10"/>
      <c r="N4" s="9" t="s">
        <v>9</v>
      </c>
      <c r="O4" s="11"/>
    </row>
    <row r="5" customFormat="false" ht="15" hidden="false" customHeight="false" outlineLevel="0" collapsed="false">
      <c r="A5" s="12" t="s">
        <v>10</v>
      </c>
      <c r="B5" s="13" t="s">
        <v>11</v>
      </c>
      <c r="C5" s="6" t="s">
        <v>12</v>
      </c>
      <c r="D5" s="6" t="s">
        <v>13</v>
      </c>
      <c r="E5" s="6" t="s">
        <v>14</v>
      </c>
      <c r="F5" s="6" t="s">
        <v>12</v>
      </c>
      <c r="G5" s="6" t="s">
        <v>13</v>
      </c>
      <c r="H5" s="6" t="s">
        <v>14</v>
      </c>
      <c r="I5" s="6" t="s">
        <v>12</v>
      </c>
      <c r="J5" s="6" t="s">
        <v>13</v>
      </c>
      <c r="K5" s="6" t="s">
        <v>14</v>
      </c>
      <c r="L5" s="6" t="s">
        <v>12</v>
      </c>
      <c r="M5" s="6" t="s">
        <v>13</v>
      </c>
      <c r="N5" s="6" t="s">
        <v>12</v>
      </c>
      <c r="O5" s="6" t="s">
        <v>13</v>
      </c>
    </row>
    <row r="6" customFormat="false" ht="15" hidden="false" customHeight="false" outlineLevel="0" collapsed="false">
      <c r="A6" s="12"/>
      <c r="B6" s="13"/>
      <c r="C6" s="13" t="s">
        <v>15</v>
      </c>
      <c r="D6" s="13" t="s">
        <v>16</v>
      </c>
      <c r="E6" s="13" t="s">
        <v>17</v>
      </c>
      <c r="F6" s="13" t="s">
        <v>15</v>
      </c>
      <c r="G6" s="13" t="s">
        <v>16</v>
      </c>
      <c r="H6" s="13" t="s">
        <v>17</v>
      </c>
      <c r="I6" s="13" t="s">
        <v>15</v>
      </c>
      <c r="J6" s="13" t="s">
        <v>16</v>
      </c>
      <c r="K6" s="13" t="s">
        <v>17</v>
      </c>
      <c r="L6" s="13" t="s">
        <v>15</v>
      </c>
      <c r="M6" s="13" t="s">
        <v>16</v>
      </c>
      <c r="N6" s="13" t="s">
        <v>15</v>
      </c>
      <c r="O6" s="13" t="s">
        <v>16</v>
      </c>
    </row>
    <row r="7" customFormat="false" ht="15" hidden="false" customHeight="false" outlineLevel="0" collapsed="false">
      <c r="A7" s="14"/>
      <c r="B7" s="15"/>
      <c r="C7" s="15"/>
      <c r="D7" s="15" t="s">
        <v>18</v>
      </c>
      <c r="E7" s="15"/>
      <c r="F7" s="15"/>
      <c r="G7" s="15" t="s">
        <v>18</v>
      </c>
      <c r="H7" s="15"/>
      <c r="I7" s="15"/>
      <c r="J7" s="15" t="s">
        <v>18</v>
      </c>
      <c r="K7" s="15"/>
      <c r="L7" s="15"/>
      <c r="M7" s="15" t="s">
        <v>18</v>
      </c>
      <c r="N7" s="15"/>
      <c r="O7" s="15" t="s">
        <v>18</v>
      </c>
    </row>
    <row r="8" customFormat="false" ht="25.5" hidden="false" customHeight="false" outlineLevel="0" collapsed="false">
      <c r="A8" s="16" t="s">
        <v>19</v>
      </c>
      <c r="B8" s="16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63.75" hidden="false" customHeight="false" outlineLevel="0" collapsed="false">
      <c r="A9" s="18" t="n">
        <v>1</v>
      </c>
      <c r="B9" s="19" t="s">
        <v>21</v>
      </c>
      <c r="C9" s="20" t="n">
        <f aca="false">SUM(C10:C14)</f>
        <v>116959842.22</v>
      </c>
      <c r="D9" s="20" t="n">
        <f aca="false">SUM(D10:D14)</f>
        <v>116959842.24</v>
      </c>
      <c r="E9" s="20" t="n">
        <f aca="false">SUM(E10:E14)</f>
        <v>6238200</v>
      </c>
      <c r="F9" s="20" t="n">
        <f aca="false">SUM(F10:F14)</f>
        <v>2308125.65</v>
      </c>
      <c r="G9" s="20" t="n">
        <f aca="false">SUM(G10:G14)</f>
        <v>2308125.65</v>
      </c>
      <c r="H9" s="20" t="n">
        <f aca="false">SUM(H10:H14)</f>
        <v>154086990</v>
      </c>
      <c r="I9" s="20" t="n">
        <f aca="false">SUM(I10:I14)</f>
        <v>86636285.79</v>
      </c>
      <c r="J9" s="20" t="n">
        <f aca="false">SUM(J10:J14)</f>
        <v>86636285.79</v>
      </c>
      <c r="K9" s="20" t="n">
        <f aca="false">SUM(K10:K14)</f>
        <v>54066500</v>
      </c>
      <c r="L9" s="20" t="n">
        <f aca="false">SUM(L10:L14)</f>
        <v>28015430.78</v>
      </c>
      <c r="M9" s="20" t="n">
        <f aca="false">SUM(M10:M14)</f>
        <v>28015430.78</v>
      </c>
      <c r="N9" s="20"/>
      <c r="O9" s="17"/>
    </row>
    <row r="10" customFormat="false" ht="51" hidden="false" customHeight="false" outlineLevel="0" collapsed="false">
      <c r="A10" s="18" t="s">
        <v>22</v>
      </c>
      <c r="B10" s="19" t="s">
        <v>23</v>
      </c>
      <c r="C10" s="20" t="n">
        <f aca="false">F10+I10+L10</f>
        <v>406600</v>
      </c>
      <c r="D10" s="20" t="n">
        <f aca="false">G10+J10+M10</f>
        <v>406600</v>
      </c>
      <c r="E10" s="20"/>
      <c r="F10" s="20"/>
      <c r="G10" s="20"/>
      <c r="H10" s="20" t="n">
        <v>781200</v>
      </c>
      <c r="I10" s="20" t="n">
        <v>324600</v>
      </c>
      <c r="J10" s="20" t="n">
        <v>324600</v>
      </c>
      <c r="K10" s="20" t="n">
        <v>207700</v>
      </c>
      <c r="L10" s="20" t="n">
        <v>82000</v>
      </c>
      <c r="M10" s="20" t="n">
        <v>82000</v>
      </c>
      <c r="N10" s="20"/>
      <c r="O10" s="17"/>
    </row>
    <row r="11" customFormat="false" ht="38.25" hidden="false" customHeight="false" outlineLevel="0" collapsed="false">
      <c r="A11" s="18" t="s">
        <v>24</v>
      </c>
      <c r="B11" s="19" t="s">
        <v>25</v>
      </c>
      <c r="C11" s="20" t="n">
        <f aca="false">F11+I11+L11</f>
        <v>1061532.31</v>
      </c>
      <c r="D11" s="20" t="n">
        <f aca="false">G11+J11+M11</f>
        <v>1061532.31</v>
      </c>
      <c r="E11" s="20"/>
      <c r="F11" s="20"/>
      <c r="G11" s="20"/>
      <c r="H11" s="20"/>
      <c r="I11" s="20"/>
      <c r="J11" s="20"/>
      <c r="K11" s="20" t="n">
        <v>1279582.31</v>
      </c>
      <c r="L11" s="20" t="n">
        <v>1061532.31</v>
      </c>
      <c r="M11" s="20" t="n">
        <v>1061532.31</v>
      </c>
      <c r="N11" s="20"/>
      <c r="O11" s="17"/>
    </row>
    <row r="12" customFormat="false" ht="89.25" hidden="false" customHeight="false" outlineLevel="0" collapsed="false">
      <c r="A12" s="18" t="s">
        <v>26</v>
      </c>
      <c r="B12" s="19" t="s">
        <v>27</v>
      </c>
      <c r="C12" s="20" t="n">
        <v>2308125.65</v>
      </c>
      <c r="D12" s="20" t="n">
        <v>2308125.65</v>
      </c>
      <c r="E12" s="20" t="n">
        <v>6238200</v>
      </c>
      <c r="F12" s="20" t="n">
        <v>2308125.65</v>
      </c>
      <c r="G12" s="20" t="n">
        <v>2308125.65</v>
      </c>
      <c r="H12" s="20" t="n">
        <v>103800</v>
      </c>
      <c r="I12" s="20"/>
      <c r="J12" s="20"/>
      <c r="K12" s="20"/>
      <c r="L12" s="20"/>
      <c r="M12" s="20"/>
      <c r="N12" s="20"/>
      <c r="O12" s="17"/>
    </row>
    <row r="13" customFormat="false" ht="89.25" hidden="false" customHeight="false" outlineLevel="0" collapsed="false">
      <c r="A13" s="18" t="s">
        <v>28</v>
      </c>
      <c r="B13" s="19" t="s">
        <v>29</v>
      </c>
      <c r="C13" s="20" t="n">
        <f aca="false">I13+L13+E13</f>
        <v>112006171.88</v>
      </c>
      <c r="D13" s="20" t="n">
        <f aca="false">G13+J13+M13</f>
        <v>112006171.88</v>
      </c>
      <c r="E13" s="20"/>
      <c r="F13" s="20"/>
      <c r="G13" s="20"/>
      <c r="H13" s="20" t="n">
        <v>153003290</v>
      </c>
      <c r="I13" s="20" t="n">
        <v>86125105.91</v>
      </c>
      <c r="J13" s="20" t="n">
        <v>86125105.91</v>
      </c>
      <c r="K13" s="20" t="n">
        <v>50558617.69</v>
      </c>
      <c r="L13" s="20" t="n">
        <v>25881065.97</v>
      </c>
      <c r="M13" s="20" t="n">
        <v>25881065.97</v>
      </c>
      <c r="N13" s="20"/>
      <c r="O13" s="17"/>
    </row>
    <row r="14" customFormat="false" ht="51" hidden="false" customHeight="false" outlineLevel="0" collapsed="false">
      <c r="A14" s="18" t="s">
        <v>30</v>
      </c>
      <c r="B14" s="19" t="s">
        <v>31</v>
      </c>
      <c r="C14" s="20" t="n">
        <f aca="false">F14+I14+L14</f>
        <v>1177412.38</v>
      </c>
      <c r="D14" s="20" t="n">
        <v>1177412.4</v>
      </c>
      <c r="E14" s="20"/>
      <c r="F14" s="20"/>
      <c r="G14" s="20"/>
      <c r="H14" s="20" t="n">
        <v>198700</v>
      </c>
      <c r="I14" s="20" t="n">
        <v>186579.88</v>
      </c>
      <c r="J14" s="20" t="n">
        <v>186579.88</v>
      </c>
      <c r="K14" s="21" t="n">
        <v>2020600</v>
      </c>
      <c r="L14" s="21" t="n">
        <v>990832.5</v>
      </c>
      <c r="M14" s="21" t="n">
        <v>990832.5</v>
      </c>
      <c r="N14" s="20"/>
      <c r="O14" s="17"/>
    </row>
    <row r="15" customFormat="false" ht="102" hidden="false" customHeight="false" outlineLevel="0" collapsed="false">
      <c r="A15" s="18" t="n">
        <v>2</v>
      </c>
      <c r="B15" s="19" t="s">
        <v>32</v>
      </c>
      <c r="C15" s="20" t="n">
        <v>75000</v>
      </c>
      <c r="D15" s="20" t="n">
        <v>75000</v>
      </c>
      <c r="E15" s="20"/>
      <c r="F15" s="20"/>
      <c r="G15" s="20"/>
      <c r="H15" s="20"/>
      <c r="I15" s="20"/>
      <c r="J15" s="20"/>
      <c r="K15" s="20" t="n">
        <v>80000</v>
      </c>
      <c r="L15" s="20" t="n">
        <v>75000</v>
      </c>
      <c r="M15" s="20" t="n">
        <v>75000</v>
      </c>
      <c r="N15" s="20"/>
      <c r="O15" s="17"/>
    </row>
    <row r="16" customFormat="false" ht="63.75" hidden="false" customHeight="false" outlineLevel="0" collapsed="false">
      <c r="A16" s="18" t="s">
        <v>33</v>
      </c>
      <c r="B16" s="22" t="s">
        <v>34</v>
      </c>
      <c r="C16" s="23" t="n">
        <v>75000</v>
      </c>
      <c r="D16" s="23" t="n">
        <v>75000</v>
      </c>
      <c r="E16" s="23"/>
      <c r="F16" s="23"/>
      <c r="G16" s="23"/>
      <c r="H16" s="23"/>
      <c r="I16" s="23"/>
      <c r="J16" s="23"/>
      <c r="K16" s="23" t="n">
        <v>80000</v>
      </c>
      <c r="L16" s="23" t="n">
        <v>75000</v>
      </c>
      <c r="M16" s="23" t="n">
        <v>75000</v>
      </c>
      <c r="N16" s="24"/>
      <c r="O16" s="25"/>
    </row>
    <row r="17" customFormat="false" ht="51" hidden="false" customHeight="false" outlineLevel="0" collapsed="false">
      <c r="A17" s="25" t="n">
        <v>3</v>
      </c>
      <c r="B17" s="26" t="s">
        <v>35</v>
      </c>
      <c r="C17" s="27" t="n">
        <f aca="false">SUM(C18:C19)</f>
        <v>19279941.14</v>
      </c>
      <c r="D17" s="27" t="n">
        <f aca="false">SUM(D18:D19)</f>
        <v>19279941.14</v>
      </c>
      <c r="E17" s="27" t="n">
        <f aca="false">SUM(E18:E19)</f>
        <v>7686200</v>
      </c>
      <c r="F17" s="27" t="n">
        <f aca="false">SUM(F18:F19)</f>
        <v>2833176.17</v>
      </c>
      <c r="G17" s="27" t="n">
        <f aca="false">SUM(G18:G19)</f>
        <v>2833176.17</v>
      </c>
      <c r="H17" s="27" t="n">
        <f aca="false">SUM(H18:H19)</f>
        <v>35475400</v>
      </c>
      <c r="I17" s="27" t="n">
        <f aca="false">SUM(I18:I19)</f>
        <v>16446764.97</v>
      </c>
      <c r="J17" s="27" t="n">
        <f aca="false">SUM(J18:J19)</f>
        <v>16446764.97</v>
      </c>
      <c r="K17" s="27" t="n">
        <f aca="false">SUM(K18:K19)</f>
        <v>0</v>
      </c>
      <c r="L17" s="27" t="n">
        <f aca="false">SUM(L18:L19)</f>
        <v>0</v>
      </c>
      <c r="M17" s="27" t="n">
        <f aca="false">SUM(M18:M19)</f>
        <v>0</v>
      </c>
      <c r="N17" s="27" t="n">
        <f aca="false">SUM(N18:N19)</f>
        <v>0</v>
      </c>
      <c r="O17" s="27" t="n">
        <f aca="false">SUM(O18:O19)</f>
        <v>0</v>
      </c>
    </row>
    <row r="18" customFormat="false" ht="51" hidden="false" customHeight="false" outlineLevel="0" collapsed="false">
      <c r="A18" s="28" t="s">
        <v>36</v>
      </c>
      <c r="B18" s="26" t="s">
        <v>37</v>
      </c>
      <c r="C18" s="27" t="n">
        <f aca="false">F18+I18</f>
        <v>17630464.07</v>
      </c>
      <c r="D18" s="27" t="n">
        <f aca="false">G18+J18</f>
        <v>17630464.07</v>
      </c>
      <c r="E18" s="27" t="n">
        <v>7686200</v>
      </c>
      <c r="F18" s="27" t="n">
        <v>2833176.17</v>
      </c>
      <c r="G18" s="27" t="n">
        <v>2833176.17</v>
      </c>
      <c r="H18" s="27" t="n">
        <v>30782400</v>
      </c>
      <c r="I18" s="27" t="n">
        <v>14797287.9</v>
      </c>
      <c r="J18" s="27" t="n">
        <v>14797287.9</v>
      </c>
      <c r="K18" s="25"/>
      <c r="L18" s="25"/>
      <c r="M18" s="25"/>
      <c r="N18" s="25"/>
      <c r="O18" s="25"/>
    </row>
    <row r="19" customFormat="false" ht="51" hidden="false" customHeight="false" outlineLevel="0" collapsed="false">
      <c r="A19" s="25" t="s">
        <v>38</v>
      </c>
      <c r="B19" s="26" t="s">
        <v>39</v>
      </c>
      <c r="C19" s="27" t="n">
        <v>1649477.07</v>
      </c>
      <c r="D19" s="27" t="n">
        <v>1649477.07</v>
      </c>
      <c r="E19" s="27"/>
      <c r="F19" s="27"/>
      <c r="G19" s="27"/>
      <c r="H19" s="27" t="n">
        <v>4693000</v>
      </c>
      <c r="I19" s="27" t="n">
        <v>1649477.07</v>
      </c>
      <c r="J19" s="27" t="n">
        <v>1649477.07</v>
      </c>
      <c r="K19" s="25"/>
      <c r="L19" s="25"/>
      <c r="M19" s="25"/>
      <c r="N19" s="25"/>
      <c r="O19" s="25"/>
    </row>
    <row r="20" customFormat="false" ht="63.75" hidden="false" customHeight="false" outlineLevel="0" collapsed="false">
      <c r="A20" s="29" t="s">
        <v>40</v>
      </c>
      <c r="B20" s="30" t="s">
        <v>41</v>
      </c>
      <c r="C20" s="25" t="n">
        <f aca="false">SUM(F21+I21+L21)</f>
        <v>24332702.32</v>
      </c>
      <c r="D20" s="25" t="n">
        <f aca="false">SUM(G21+J21+M21)</f>
        <v>24332702.32</v>
      </c>
      <c r="E20" s="25" t="n">
        <f aca="false">SUM(E21)</f>
        <v>965900</v>
      </c>
      <c r="F20" s="25" t="n">
        <f aca="false">SUM(F21)</f>
        <v>483000</v>
      </c>
      <c r="G20" s="25" t="n">
        <f aca="false">SUM(G21)</f>
        <v>483000</v>
      </c>
      <c r="H20" s="25" t="n">
        <f aca="false">SUM(H21)</f>
        <v>45340000</v>
      </c>
      <c r="I20" s="25" t="n">
        <f aca="false">SUM(I21)</f>
        <v>20237339.61</v>
      </c>
      <c r="J20" s="25" t="n">
        <f aca="false">SUM(J21)</f>
        <v>20237339.61</v>
      </c>
      <c r="K20" s="31" t="n">
        <v>5952700</v>
      </c>
      <c r="L20" s="31" t="n">
        <v>3612362.71</v>
      </c>
      <c r="M20" s="31" t="n">
        <v>3612362.71</v>
      </c>
      <c r="N20" s="25"/>
      <c r="O20" s="25"/>
    </row>
    <row r="21" customFormat="false" ht="51" hidden="false" customHeight="false" outlineLevel="0" collapsed="false">
      <c r="A21" s="32" t="s">
        <v>42</v>
      </c>
      <c r="B21" s="30" t="s">
        <v>43</v>
      </c>
      <c r="C21" s="25" t="n">
        <f aca="false">F21+I21+L21</f>
        <v>24332702.32</v>
      </c>
      <c r="D21" s="25" t="n">
        <f aca="false">G21+J21+M21</f>
        <v>24332702.32</v>
      </c>
      <c r="E21" s="25" t="n">
        <v>965900</v>
      </c>
      <c r="F21" s="25" t="n">
        <v>483000</v>
      </c>
      <c r="G21" s="25" t="n">
        <v>483000</v>
      </c>
      <c r="H21" s="25" t="n">
        <v>45340000</v>
      </c>
      <c r="I21" s="25" t="n">
        <v>20237339.61</v>
      </c>
      <c r="J21" s="25" t="n">
        <v>20237339.61</v>
      </c>
      <c r="K21" s="31" t="n">
        <v>5952700</v>
      </c>
      <c r="L21" s="31" t="n">
        <v>3612362.71</v>
      </c>
      <c r="M21" s="31" t="n">
        <v>3612362.71</v>
      </c>
      <c r="N21" s="25"/>
      <c r="O21" s="25"/>
    </row>
    <row r="22" customFormat="false" ht="51" hidden="false" customHeight="false" outlineLevel="0" collapsed="false">
      <c r="A22" s="27" t="n">
        <v>5</v>
      </c>
      <c r="B22" s="33" t="s">
        <v>44</v>
      </c>
      <c r="C22" s="27" t="n">
        <f aca="false">F22+I22+L22</f>
        <v>28103334.83</v>
      </c>
      <c r="D22" s="27" t="n">
        <f aca="false">G22+J22+M22</f>
        <v>28103334.83</v>
      </c>
      <c r="E22" s="27" t="n">
        <v>1189900</v>
      </c>
      <c r="F22" s="27"/>
      <c r="G22" s="27"/>
      <c r="H22" s="27" t="n">
        <f aca="false">SUM(H23)</f>
        <v>11071200</v>
      </c>
      <c r="I22" s="27" t="n">
        <f aca="false">SUM(I23)</f>
        <v>8440662.91</v>
      </c>
      <c r="J22" s="27" t="n">
        <f aca="false">SUM(J23)</f>
        <v>8440662.91</v>
      </c>
      <c r="K22" s="31" t="n">
        <v>39995500</v>
      </c>
      <c r="L22" s="31" t="n">
        <v>19662671.92</v>
      </c>
      <c r="M22" s="31" t="n">
        <v>19662671.92</v>
      </c>
      <c r="N22" s="27"/>
      <c r="O22" s="27"/>
    </row>
    <row r="23" customFormat="false" ht="25.5" hidden="false" customHeight="false" outlineLevel="0" collapsed="false">
      <c r="A23" s="27" t="s">
        <v>45</v>
      </c>
      <c r="B23" s="34" t="s">
        <v>46</v>
      </c>
      <c r="C23" s="27" t="n">
        <f aca="false">F23+I23+L23</f>
        <v>28103334.83</v>
      </c>
      <c r="D23" s="27" t="n">
        <f aca="false">G23+J23+M23</f>
        <v>28103334.83</v>
      </c>
      <c r="E23" s="27" t="n">
        <v>1189900</v>
      </c>
      <c r="F23" s="27"/>
      <c r="G23" s="27"/>
      <c r="H23" s="27" t="n">
        <v>11071200</v>
      </c>
      <c r="I23" s="27" t="n">
        <v>8440662.91</v>
      </c>
      <c r="J23" s="27" t="n">
        <v>8440662.91</v>
      </c>
      <c r="K23" s="31" t="n">
        <v>39995500</v>
      </c>
      <c r="L23" s="31" t="n">
        <v>19662671.92</v>
      </c>
      <c r="M23" s="31" t="n">
        <v>19662671.92</v>
      </c>
      <c r="N23" s="27"/>
      <c r="O23" s="27"/>
    </row>
    <row r="24" customFormat="false" ht="63.75" hidden="false" customHeight="false" outlineLevel="0" collapsed="false">
      <c r="A24" s="27" t="n">
        <v>6</v>
      </c>
      <c r="B24" s="33" t="s">
        <v>47</v>
      </c>
      <c r="C24" s="27" t="n">
        <f aca="false">SUM(C25)</f>
        <v>1282250.94</v>
      </c>
      <c r="D24" s="27" t="n">
        <f aca="false">SUM(D25)</f>
        <v>1282250.94</v>
      </c>
      <c r="E24" s="27" t="n">
        <f aca="false">SUM(E25)</f>
        <v>0</v>
      </c>
      <c r="F24" s="27" t="n">
        <f aca="false">SUM(F25)</f>
        <v>0</v>
      </c>
      <c r="G24" s="27" t="n">
        <f aca="false">SUM(G25)</f>
        <v>0</v>
      </c>
      <c r="H24" s="27" t="n">
        <f aca="false">SUM(H25)</f>
        <v>72400</v>
      </c>
      <c r="I24" s="27" t="n">
        <v>51585.22</v>
      </c>
      <c r="J24" s="27" t="n">
        <v>51585.22</v>
      </c>
      <c r="K24" s="31" t="n">
        <v>2468800</v>
      </c>
      <c r="L24" s="31" t="n">
        <v>1230665.72</v>
      </c>
      <c r="M24" s="31" t="n">
        <v>1230665.72</v>
      </c>
      <c r="N24" s="27" t="n">
        <f aca="false">SUM(N25)</f>
        <v>0</v>
      </c>
      <c r="O24" s="27" t="n">
        <f aca="false">SUM(O25)</f>
        <v>0</v>
      </c>
    </row>
    <row r="25" customFormat="false" ht="63.75" hidden="false" customHeight="false" outlineLevel="0" collapsed="false">
      <c r="A25" s="27" t="n">
        <v>6.1</v>
      </c>
      <c r="B25" s="33" t="s">
        <v>48</v>
      </c>
      <c r="C25" s="27" t="n">
        <f aca="false">I25+L25</f>
        <v>1282250.94</v>
      </c>
      <c r="D25" s="27" t="n">
        <f aca="false">J25+M25</f>
        <v>1282250.94</v>
      </c>
      <c r="E25" s="27"/>
      <c r="F25" s="27"/>
      <c r="G25" s="27"/>
      <c r="H25" s="27" t="n">
        <v>72400</v>
      </c>
      <c r="I25" s="27" t="n">
        <v>51585.22</v>
      </c>
      <c r="J25" s="27" t="n">
        <v>51585.22</v>
      </c>
      <c r="K25" s="31" t="n">
        <v>2468800</v>
      </c>
      <c r="L25" s="31" t="n">
        <v>1230665.72</v>
      </c>
      <c r="M25" s="31" t="n">
        <v>1230665.72</v>
      </c>
      <c r="N25" s="27"/>
      <c r="O25" s="27"/>
    </row>
    <row r="26" customFormat="false" ht="102" hidden="false" customHeight="false" outlineLevel="0" collapsed="false">
      <c r="A26" s="27" t="n">
        <v>7</v>
      </c>
      <c r="B26" s="33" t="s">
        <v>49</v>
      </c>
      <c r="C26" s="35" t="n">
        <v>1224990.28</v>
      </c>
      <c r="D26" s="35" t="n">
        <v>1224990.28</v>
      </c>
      <c r="E26" s="27"/>
      <c r="F26" s="27"/>
      <c r="G26" s="27"/>
      <c r="H26" s="27" t="n">
        <v>1086000</v>
      </c>
      <c r="I26" s="27"/>
      <c r="J26" s="27"/>
      <c r="K26" s="35" t="n">
        <v>4137400</v>
      </c>
      <c r="L26" s="35" t="n">
        <v>1224990.28</v>
      </c>
      <c r="M26" s="35" t="n">
        <v>1224990.28</v>
      </c>
      <c r="N26" s="27"/>
      <c r="O26" s="27"/>
    </row>
    <row r="27" customFormat="false" ht="63.75" hidden="false" customHeight="false" outlineLevel="0" collapsed="false">
      <c r="A27" s="27" t="n">
        <v>8</v>
      </c>
      <c r="B27" s="33" t="s">
        <v>50</v>
      </c>
      <c r="C27" s="36"/>
      <c r="D27" s="25"/>
      <c r="E27" s="25" t="n">
        <v>1942711.69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25.5" hidden="false" customHeight="false" outlineLevel="0" collapsed="false">
      <c r="A28" s="25" t="s">
        <v>51</v>
      </c>
      <c r="B28" s="33" t="s">
        <v>52</v>
      </c>
      <c r="C28" s="25"/>
      <c r="D28" s="25"/>
      <c r="E28" s="25" t="n">
        <v>1942711.69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51" hidden="false" customHeight="false" outlineLevel="0" collapsed="false">
      <c r="A29" s="25" t="n">
        <v>9</v>
      </c>
      <c r="B29" s="33" t="s">
        <v>53</v>
      </c>
      <c r="C29" s="25" t="n">
        <v>10254000</v>
      </c>
      <c r="D29" s="25" t="n">
        <v>7565000</v>
      </c>
      <c r="E29" s="25"/>
      <c r="F29" s="25"/>
      <c r="G29" s="25"/>
      <c r="H29" s="25" t="n">
        <v>11604000</v>
      </c>
      <c r="I29" s="25" t="n">
        <v>10254000</v>
      </c>
      <c r="J29" s="25" t="n">
        <v>7565000</v>
      </c>
      <c r="K29" s="25"/>
      <c r="L29" s="25"/>
      <c r="M29" s="25"/>
      <c r="N29" s="25"/>
      <c r="O29" s="25"/>
    </row>
    <row r="30" customFormat="false" ht="51" hidden="false" customHeight="false" outlineLevel="0" collapsed="false">
      <c r="A30" s="25" t="n">
        <v>10</v>
      </c>
      <c r="B30" s="33" t="s">
        <v>54</v>
      </c>
      <c r="C30" s="25" t="n">
        <v>11357000</v>
      </c>
      <c r="D30" s="25" t="n">
        <v>11357000</v>
      </c>
      <c r="E30" s="25"/>
      <c r="F30" s="25"/>
      <c r="G30" s="25"/>
      <c r="H30" s="25" t="n">
        <v>11357000</v>
      </c>
      <c r="I30" s="25" t="n">
        <v>11357000</v>
      </c>
      <c r="J30" s="25" t="n">
        <v>11357000</v>
      </c>
      <c r="K30" s="25" t="n">
        <v>40000</v>
      </c>
      <c r="L30" s="25"/>
      <c r="M30" s="25"/>
      <c r="N30" s="25"/>
      <c r="O30" s="25"/>
    </row>
    <row r="31" customFormat="false" ht="15" hidden="false" customHeight="false" outlineLevel="0" collapsed="false">
      <c r="A31" s="25"/>
      <c r="B31" s="37" t="s">
        <v>55</v>
      </c>
      <c r="C31" s="37" t="n">
        <f aca="false">SUM(C9+C15+C17+C20+C22+C24+C26+C27+C29+C30)</f>
        <v>212869061.73</v>
      </c>
      <c r="D31" s="37" t="n">
        <f aca="false">SUM(D9+D15+D17+D20+D22+D24+D26+D27+D29+D30)</f>
        <v>210180061.75</v>
      </c>
      <c r="E31" s="37" t="n">
        <f aca="false">SUM(E9+E15+E17+E20+E22+E24+E26+E27+E29+E30)</f>
        <v>18022911.69</v>
      </c>
      <c r="F31" s="37" t="n">
        <f aca="false">SUM(F9+F15+F17+F20+F22+F24+F26+F27+F29+F30)</f>
        <v>5624301.82</v>
      </c>
      <c r="G31" s="37" t="n">
        <f aca="false">SUM(G9+G15+G17+G20+G22+G24+G26+G27+G29+G30)</f>
        <v>5624301.82</v>
      </c>
      <c r="H31" s="37" t="n">
        <f aca="false">SUM(H9+H15+H17+H20+H22+H24+H26+H27+H29+H30)</f>
        <v>270092990</v>
      </c>
      <c r="I31" s="37" t="n">
        <f aca="false">SUM(I9+I15+I17+I20+I22+I24+I26+I27+I29+I30)</f>
        <v>153423638.5</v>
      </c>
      <c r="J31" s="37" t="n">
        <f aca="false">SUM(J9+J15+J17+J20+J22+J24+J26+J27+J29+J30)</f>
        <v>150734638.5</v>
      </c>
      <c r="K31" s="37" t="n">
        <f aca="false">SUM(K9+K15+K17+K20+K22+K24+K26+K27+K29+K30)</f>
        <v>106740900</v>
      </c>
      <c r="L31" s="37" t="n">
        <f aca="false">SUM(L9+L15+L17+L20+L22+L24+L26+L27+L29+L30)</f>
        <v>53821121.41</v>
      </c>
      <c r="M31" s="37" t="n">
        <f aca="false">SUM(M9+M15+M17+M20+M22+M24+M26+M27+M29+M30)</f>
        <v>53821121.41</v>
      </c>
      <c r="N31" s="37"/>
      <c r="O31" s="37"/>
    </row>
  </sheetData>
  <mergeCells count="2">
    <mergeCell ref="A1:O1"/>
    <mergeCell ref="A2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5:24Z</dcterms:created>
  <dc:creator>Alina</dc:creator>
  <dc:description/>
  <dc:language>en-US</dc:language>
  <cp:lastModifiedBy>Alina</cp:lastModifiedBy>
  <cp:lastPrinted>2018-07-31T07:57:39Z</cp:lastPrinted>
  <dcterms:modified xsi:type="dcterms:W3CDTF">2018-07-31T07:57:48Z</dcterms:modified>
  <cp:revision>0</cp:revision>
  <dc:subject/>
  <dc:title/>
</cp:coreProperties>
</file>