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Отчет о ходе реализации государственных программ</t>
  </si>
  <si>
    <t xml:space="preserve">по источникам финансирования за   1 полугодие 2019  года</t>
  </si>
  <si>
    <t xml:space="preserve">Хвойнинский муниципальный район</t>
  </si>
  <si>
    <t xml:space="preserve">№</t>
  </si>
  <si>
    <t xml:space="preserve">Наименование 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редства районного бюджета</t>
  </si>
  <si>
    <t xml:space="preserve">Внебюджетные источ</t>
  </si>
  <si>
    <t xml:space="preserve">п/п</t>
  </si>
  <si>
    <t xml:space="preserve">программы</t>
  </si>
  <si>
    <t xml:space="preserve">профинан</t>
  </si>
  <si>
    <t xml:space="preserve">освоено в </t>
  </si>
  <si>
    <t xml:space="preserve">план </t>
  </si>
  <si>
    <t xml:space="preserve">сировано</t>
  </si>
  <si>
    <t xml:space="preserve">отчетном </t>
  </si>
  <si>
    <t xml:space="preserve">на год</t>
  </si>
  <si>
    <t xml:space="preserve">периоде</t>
  </si>
  <si>
    <t xml:space="preserve">№№</t>
  </si>
  <si>
    <t xml:space="preserve">Наименование</t>
  </si>
  <si>
    <t xml:space="preserve">Государственная программа «Развитие образования, науки и молодежной политики в Новгородской области на 2014 -2020 годы»</t>
  </si>
  <si>
    <t xml:space="preserve">1.1.</t>
  </si>
  <si>
    <t xml:space="preserve">Подпрограмма "Развитие дошкольного и общего образования  в Новгородской области" </t>
  </si>
  <si>
    <t xml:space="preserve">1.2.</t>
  </si>
  <si>
    <t xml:space="preserve">Подпрограмма "Развитие дополнительного образования в Новгородской области" </t>
  </si>
  <si>
    <t xml:space="preserve">1.3.</t>
  </si>
  <si>
    <t xml:space="preserve">Подпрограмма "Социальная адаптация детей-сирот и детей, оставшихся без попечения продителей, а также лиц из числа детей-сирот и детей, оставшихся без попечения родителей"</t>
  </si>
  <si>
    <t xml:space="preserve">1.4.</t>
  </si>
  <si>
    <t xml:space="preserve">Подпрограмма "Обеспечение реализации государственной программы Новгородской области "Развитие образования, науки и молодежной политики в Новгородской области на 2014-2020 годы" </t>
  </si>
  <si>
    <t xml:space="preserve">1.5.</t>
  </si>
  <si>
    <t xml:space="preserve">Подпрограмма "Вовлечение молодежи Новгородской области в социальную практику"</t>
  </si>
  <si>
    <t xml:space="preserve">Государственная программа "Управление государственными финансами Новгородской области на 2014-2020 годы"</t>
  </si>
  <si>
    <t xml:space="preserve">2.1</t>
  </si>
  <si>
    <t xml:space="preserve">Подпрограмма "Финансовая поддержка муниципальных образований Новгородской области"</t>
  </si>
  <si>
    <t xml:space="preserve">Государственная программа «Развитие культуры и туризма в Новгородской области» на 2014-2020 годы</t>
  </si>
  <si>
    <t xml:space="preserve">3.1.</t>
  </si>
  <si>
    <t xml:space="preserve">Подпрограмма "Культура Новгородской области"</t>
  </si>
  <si>
    <t xml:space="preserve">Государственная программа «Развитие физической культуры и спорта на территории Новгородской области  на 2014 - 2020 годы" </t>
  </si>
  <si>
    <t xml:space="preserve">4.1.</t>
  </si>
  <si>
    <t xml:space="preserve">Подпрограмма «Развитие физической культуры и массового спорта на территории Новгородской области  на 2014 - 2020 годы" </t>
  </si>
  <si>
    <t xml:space="preserve">Государственная программа "Совершенствование и содержание дорожного хозяйства Новгородской области (за исключением автомобильных дорог федерального значения) на 2014-2022 годы</t>
  </si>
  <si>
    <t xml:space="preserve">Государственная программа "Развитие жилижного строительства на территории Новгородской области на 2014-2020 годы"</t>
  </si>
  <si>
    <t xml:space="preserve">6.1.</t>
  </si>
  <si>
    <t xml:space="preserve">Подпрограмма "Обеспечение жильем молодых семей"</t>
  </si>
  <si>
    <t xml:space="preserve">7.</t>
  </si>
  <si>
    <t xml:space="preserve">Государственная программа "Развитие агропромышленного комплекса в Новгородской области на 2014-2020 годы"</t>
  </si>
  <si>
    <t xml:space="preserve">Государственная программа "Устойчивое развитие сельских территорий в Новгородской области на 2014-2021 годы"</t>
  </si>
  <si>
    <t xml:space="preserve">Государственная программа «Совершенствование системы государственного управления  в Новгородской области на 2019 -2028годы»</t>
  </si>
  <si>
    <t xml:space="preserve">Государственная программа "Охрана окружающей среды Новгородской области на 2014-2023 годы"</t>
  </si>
  <si>
    <t xml:space="preserve">Государственная программа "  Обеспечение эпизоотического благополучия и безопасности продуктов животноводства в ветеринарно-санитарном отношении на территории Новгородской области на 2019-2026 годы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28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4"/>
      <c r="H3" s="4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/>
      <c r="E4" s="9" t="s">
        <v>6</v>
      </c>
      <c r="F4" s="10"/>
      <c r="G4" s="11"/>
      <c r="H4" s="9" t="s">
        <v>7</v>
      </c>
      <c r="I4" s="10"/>
      <c r="J4" s="11"/>
      <c r="K4" s="9" t="s">
        <v>8</v>
      </c>
      <c r="L4" s="10"/>
      <c r="M4" s="10"/>
      <c r="N4" s="9" t="s">
        <v>9</v>
      </c>
      <c r="O4" s="11"/>
    </row>
    <row r="5" customFormat="false" ht="15" hidden="false" customHeight="false" outlineLevel="0" collapsed="false">
      <c r="A5" s="12" t="s">
        <v>10</v>
      </c>
      <c r="B5" s="13" t="s">
        <v>11</v>
      </c>
      <c r="C5" s="6" t="s">
        <v>12</v>
      </c>
      <c r="D5" s="6" t="s">
        <v>13</v>
      </c>
      <c r="E5" s="6" t="s">
        <v>14</v>
      </c>
      <c r="F5" s="6" t="s">
        <v>12</v>
      </c>
      <c r="G5" s="6" t="s">
        <v>13</v>
      </c>
      <c r="H5" s="6" t="s">
        <v>14</v>
      </c>
      <c r="I5" s="6" t="s">
        <v>12</v>
      </c>
      <c r="J5" s="6" t="s">
        <v>13</v>
      </c>
      <c r="K5" s="6" t="s">
        <v>14</v>
      </c>
      <c r="L5" s="6" t="s">
        <v>12</v>
      </c>
      <c r="M5" s="6" t="s">
        <v>13</v>
      </c>
      <c r="N5" s="6" t="s">
        <v>12</v>
      </c>
      <c r="O5" s="6" t="s">
        <v>13</v>
      </c>
    </row>
    <row r="6" customFormat="false" ht="15" hidden="false" customHeight="false" outlineLevel="0" collapsed="false">
      <c r="A6" s="12"/>
      <c r="B6" s="13"/>
      <c r="C6" s="13" t="s">
        <v>15</v>
      </c>
      <c r="D6" s="13" t="s">
        <v>16</v>
      </c>
      <c r="E6" s="13" t="s">
        <v>17</v>
      </c>
      <c r="F6" s="13" t="s">
        <v>15</v>
      </c>
      <c r="G6" s="13" t="s">
        <v>16</v>
      </c>
      <c r="H6" s="13" t="s">
        <v>17</v>
      </c>
      <c r="I6" s="13" t="s">
        <v>15</v>
      </c>
      <c r="J6" s="13" t="s">
        <v>16</v>
      </c>
      <c r="K6" s="13" t="s">
        <v>17</v>
      </c>
      <c r="L6" s="13" t="s">
        <v>15</v>
      </c>
      <c r="M6" s="13" t="s">
        <v>16</v>
      </c>
      <c r="N6" s="13" t="s">
        <v>15</v>
      </c>
      <c r="O6" s="13" t="s">
        <v>16</v>
      </c>
    </row>
    <row r="7" customFormat="false" ht="15" hidden="false" customHeight="false" outlineLevel="0" collapsed="false">
      <c r="A7" s="14"/>
      <c r="B7" s="15"/>
      <c r="C7" s="15"/>
      <c r="D7" s="15" t="s">
        <v>18</v>
      </c>
      <c r="E7" s="15"/>
      <c r="F7" s="15"/>
      <c r="G7" s="15" t="s">
        <v>18</v>
      </c>
      <c r="H7" s="15"/>
      <c r="I7" s="15"/>
      <c r="J7" s="15" t="s">
        <v>18</v>
      </c>
      <c r="K7" s="15"/>
      <c r="L7" s="15"/>
      <c r="M7" s="15" t="s">
        <v>18</v>
      </c>
      <c r="N7" s="15"/>
      <c r="O7" s="15" t="s">
        <v>18</v>
      </c>
    </row>
    <row r="8" customFormat="false" ht="25.5" hidden="false" customHeight="false" outlineLevel="0" collapsed="false">
      <c r="A8" s="16" t="s">
        <v>19</v>
      </c>
      <c r="B8" s="16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43.5" hidden="false" customHeight="true" outlineLevel="0" collapsed="false">
      <c r="A9" s="18" t="n">
        <v>1</v>
      </c>
      <c r="B9" s="19" t="s">
        <v>21</v>
      </c>
      <c r="C9" s="20" t="n">
        <f aca="false">F9+I9+L9</f>
        <v>116337729.88</v>
      </c>
      <c r="D9" s="20" t="n">
        <f aca="false">SUM(D10:D14)</f>
        <v>116337730.38</v>
      </c>
      <c r="E9" s="20" t="n">
        <f aca="false">SUM(E10:E14)</f>
        <v>33137370</v>
      </c>
      <c r="F9" s="20" t="n">
        <f aca="false">SUM(F10:F14)</f>
        <v>451500</v>
      </c>
      <c r="G9" s="20" t="n">
        <f aca="false">SUM(G10:G14)</f>
        <v>451500</v>
      </c>
      <c r="H9" s="20" t="n">
        <f aca="false">SUM(H10:H14)</f>
        <v>151281701.7</v>
      </c>
      <c r="I9" s="20" t="n">
        <f aca="false">SUM(I10:I14)</f>
        <v>87598753</v>
      </c>
      <c r="J9" s="20" t="n">
        <f aca="false">SUM(J10:J14)</f>
        <v>87598753</v>
      </c>
      <c r="K9" s="20" t="n">
        <f aca="false">SUM(K10:K14)</f>
        <v>56546000</v>
      </c>
      <c r="L9" s="20" t="n">
        <f aca="false">SUM(L10:L14)</f>
        <v>28287476.88</v>
      </c>
      <c r="M9" s="20" t="n">
        <f aca="false">SUM(M10:M14)</f>
        <v>28287476.88</v>
      </c>
      <c r="N9" s="20"/>
      <c r="O9" s="17"/>
    </row>
    <row r="10" customFormat="false" ht="39" hidden="false" customHeight="true" outlineLevel="0" collapsed="false">
      <c r="A10" s="18" t="s">
        <v>22</v>
      </c>
      <c r="B10" s="19" t="s">
        <v>23</v>
      </c>
      <c r="C10" s="20" t="n">
        <f aca="false">F10+I10+L10</f>
        <v>912263</v>
      </c>
      <c r="D10" s="20" t="n">
        <f aca="false">G10+J10+M10</f>
        <v>912263</v>
      </c>
      <c r="E10" s="20" t="n">
        <v>15047300</v>
      </c>
      <c r="F10" s="20" t="n">
        <v>451500</v>
      </c>
      <c r="G10" s="20" t="n">
        <v>451500</v>
      </c>
      <c r="H10" s="20" t="n">
        <v>807540</v>
      </c>
      <c r="I10" s="20" t="n">
        <v>375562</v>
      </c>
      <c r="J10" s="20" t="n">
        <v>375562</v>
      </c>
      <c r="K10" s="20" t="n">
        <v>130670</v>
      </c>
      <c r="L10" s="20" t="n">
        <v>85201</v>
      </c>
      <c r="M10" s="20" t="n">
        <v>85201</v>
      </c>
      <c r="N10" s="20"/>
      <c r="O10" s="17"/>
    </row>
    <row r="11" customFormat="false" ht="29.25" hidden="false" customHeight="true" outlineLevel="0" collapsed="false">
      <c r="A11" s="18" t="s">
        <v>24</v>
      </c>
      <c r="B11" s="19" t="s">
        <v>25</v>
      </c>
      <c r="C11" s="20" t="n">
        <f aca="false">F11+I11+L11</f>
        <v>1014416.7</v>
      </c>
      <c r="D11" s="20" t="n">
        <f aca="false">G11+J11+M11</f>
        <v>1014416.7</v>
      </c>
      <c r="E11" s="20"/>
      <c r="F11" s="20"/>
      <c r="G11" s="20"/>
      <c r="H11" s="20"/>
      <c r="I11" s="20"/>
      <c r="J11" s="20"/>
      <c r="K11" s="20" t="n">
        <v>1087000</v>
      </c>
      <c r="L11" s="20" t="n">
        <v>1014416.7</v>
      </c>
      <c r="M11" s="20" t="n">
        <v>1014416.7</v>
      </c>
      <c r="N11" s="20"/>
      <c r="O11" s="17"/>
    </row>
    <row r="12" customFormat="false" ht="65.25" hidden="false" customHeight="true" outlineLevel="0" collapsed="false">
      <c r="A12" s="18" t="s">
        <v>26</v>
      </c>
      <c r="B12" s="19" t="s">
        <v>27</v>
      </c>
      <c r="C12" s="20" t="n">
        <f aca="false">F12+I12</f>
        <v>0</v>
      </c>
      <c r="D12" s="20" t="n">
        <f aca="false">G12+J12</f>
        <v>0</v>
      </c>
      <c r="E12" s="20"/>
      <c r="F12" s="20"/>
      <c r="G12" s="20"/>
      <c r="H12" s="20" t="n">
        <v>6086988.8</v>
      </c>
      <c r="I12" s="20"/>
      <c r="J12" s="20"/>
      <c r="K12" s="20"/>
      <c r="L12" s="20"/>
      <c r="M12" s="20"/>
      <c r="N12" s="20"/>
      <c r="O12" s="17"/>
    </row>
    <row r="13" customFormat="false" ht="65.25" hidden="false" customHeight="true" outlineLevel="0" collapsed="false">
      <c r="A13" s="18" t="s">
        <v>28</v>
      </c>
      <c r="B13" s="19" t="s">
        <v>29</v>
      </c>
      <c r="C13" s="20" t="n">
        <f aca="false">I13+L13</f>
        <v>113362075.68</v>
      </c>
      <c r="D13" s="20" t="n">
        <f aca="false">G13+J13+M13</f>
        <v>113362075.68</v>
      </c>
      <c r="E13" s="20" t="n">
        <v>18090070</v>
      </c>
      <c r="F13" s="20"/>
      <c r="G13" s="20"/>
      <c r="H13" s="20" t="n">
        <v>144071547</v>
      </c>
      <c r="I13" s="20" t="n">
        <v>87077589</v>
      </c>
      <c r="J13" s="20" t="n">
        <v>87077589</v>
      </c>
      <c r="K13" s="20" t="n">
        <v>53293930</v>
      </c>
      <c r="L13" s="20" t="n">
        <v>26284486.68</v>
      </c>
      <c r="M13" s="20" t="n">
        <v>26284486.68</v>
      </c>
      <c r="N13" s="20"/>
      <c r="O13" s="17"/>
    </row>
    <row r="14" customFormat="false" ht="40.5" hidden="false" customHeight="true" outlineLevel="0" collapsed="false">
      <c r="A14" s="18" t="s">
        <v>30</v>
      </c>
      <c r="B14" s="19" t="s">
        <v>31</v>
      </c>
      <c r="C14" s="20" t="n">
        <f aca="false">F14+I14+L14</f>
        <v>1048974.5</v>
      </c>
      <c r="D14" s="20" t="n">
        <v>1048975</v>
      </c>
      <c r="E14" s="20"/>
      <c r="F14" s="20"/>
      <c r="G14" s="20"/>
      <c r="H14" s="20" t="n">
        <v>315625.9</v>
      </c>
      <c r="I14" s="20" t="n">
        <v>145602</v>
      </c>
      <c r="J14" s="20" t="n">
        <v>145602</v>
      </c>
      <c r="K14" s="21" t="n">
        <v>2034400</v>
      </c>
      <c r="L14" s="21" t="n">
        <v>903372.5</v>
      </c>
      <c r="M14" s="21" t="n">
        <v>903372.5</v>
      </c>
      <c r="N14" s="20"/>
      <c r="O14" s="17"/>
    </row>
    <row r="15" customFormat="false" ht="40.5" hidden="false" customHeight="true" outlineLevel="0" collapsed="false">
      <c r="A15" s="22" t="n">
        <v>2</v>
      </c>
      <c r="B15" s="23" t="s">
        <v>32</v>
      </c>
      <c r="C15" s="24" t="n">
        <f aca="false">SUM(F16+I16+L16)</f>
        <v>24377018.2</v>
      </c>
      <c r="D15" s="24" t="n">
        <f aca="false">SUM(G16+J16+M16)</f>
        <v>24377018.2</v>
      </c>
      <c r="E15" s="24" t="n">
        <f aca="false">SUM(E16)</f>
        <v>0</v>
      </c>
      <c r="F15" s="24" t="n">
        <f aca="false">SUM(F16)</f>
        <v>0</v>
      </c>
      <c r="G15" s="24" t="n">
        <f aca="false">SUM(G16)</f>
        <v>0</v>
      </c>
      <c r="H15" s="24" t="n">
        <f aca="false">SUM(H16)</f>
        <v>43596770</v>
      </c>
      <c r="I15" s="24" t="n">
        <f aca="false">SUM(I16)</f>
        <v>21200313</v>
      </c>
      <c r="J15" s="24" t="n">
        <f aca="false">SUM(J16)</f>
        <v>21200313</v>
      </c>
      <c r="K15" s="25" t="n">
        <v>6298300</v>
      </c>
      <c r="L15" s="25" t="n">
        <v>3176705.2</v>
      </c>
      <c r="M15" s="25" t="n">
        <v>3176705.2</v>
      </c>
      <c r="N15" s="24"/>
      <c r="O15" s="24"/>
    </row>
    <row r="16" customFormat="false" ht="41.25" hidden="false" customHeight="true" outlineLevel="0" collapsed="false">
      <c r="A16" s="26" t="s">
        <v>33</v>
      </c>
      <c r="B16" s="23" t="s">
        <v>34</v>
      </c>
      <c r="C16" s="24" t="n">
        <f aca="false">F16+I16+L16</f>
        <v>24377018.2</v>
      </c>
      <c r="D16" s="24" t="n">
        <f aca="false">G16+J16+M16</f>
        <v>24377018.2</v>
      </c>
      <c r="E16" s="24"/>
      <c r="F16" s="24"/>
      <c r="G16" s="24"/>
      <c r="H16" s="24" t="n">
        <v>43596770</v>
      </c>
      <c r="I16" s="24" t="n">
        <v>21200313</v>
      </c>
      <c r="J16" s="24" t="n">
        <v>21200313</v>
      </c>
      <c r="K16" s="25" t="n">
        <v>6298300</v>
      </c>
      <c r="L16" s="25" t="n">
        <v>3176705.2</v>
      </c>
      <c r="M16" s="25" t="n">
        <v>3176705.2</v>
      </c>
      <c r="N16" s="24"/>
      <c r="O16" s="24"/>
    </row>
    <row r="17" customFormat="false" ht="39.75" hidden="false" customHeight="true" outlineLevel="0" collapsed="false">
      <c r="A17" s="27" t="n">
        <v>3</v>
      </c>
      <c r="B17" s="28" t="s">
        <v>35</v>
      </c>
      <c r="C17" s="27" t="n">
        <f aca="false">F17+I17+L17</f>
        <v>29454598.7</v>
      </c>
      <c r="D17" s="27" t="n">
        <f aca="false">G17+J17+M17</f>
        <v>29454598.4</v>
      </c>
      <c r="E17" s="27" t="n">
        <v>772000</v>
      </c>
      <c r="F17" s="27"/>
      <c r="G17" s="27"/>
      <c r="H17" s="27" t="n">
        <v>10732412.5</v>
      </c>
      <c r="I17" s="27" t="n">
        <v>7336821.4</v>
      </c>
      <c r="J17" s="27" t="n">
        <v>7336821.4</v>
      </c>
      <c r="K17" s="25" t="n">
        <v>47425050</v>
      </c>
      <c r="L17" s="25" t="n">
        <v>22117777.3</v>
      </c>
      <c r="M17" s="25" t="n">
        <v>22117777</v>
      </c>
      <c r="N17" s="27"/>
      <c r="O17" s="27"/>
    </row>
    <row r="18" customFormat="false" ht="28.5" hidden="false" customHeight="true" outlineLevel="0" collapsed="false">
      <c r="A18" s="29" t="s">
        <v>36</v>
      </c>
      <c r="B18" s="30" t="s">
        <v>37</v>
      </c>
      <c r="C18" s="27" t="n">
        <f aca="false">F18+I18+L18</f>
        <v>29454598.7</v>
      </c>
      <c r="D18" s="27" t="n">
        <f aca="false">G18+J18+M18</f>
        <v>29454598.4</v>
      </c>
      <c r="E18" s="27" t="n">
        <v>772000</v>
      </c>
      <c r="F18" s="27"/>
      <c r="G18" s="27"/>
      <c r="H18" s="27" t="n">
        <v>10732412.5</v>
      </c>
      <c r="I18" s="27" t="n">
        <v>7336821.4</v>
      </c>
      <c r="J18" s="27" t="n">
        <v>7336821.4</v>
      </c>
      <c r="K18" s="25" t="n">
        <v>47425050</v>
      </c>
      <c r="L18" s="25" t="n">
        <v>22117777.3</v>
      </c>
      <c r="M18" s="25" t="n">
        <v>22117777</v>
      </c>
      <c r="N18" s="27"/>
      <c r="O18" s="27"/>
    </row>
    <row r="19" customFormat="false" ht="51.75" hidden="false" customHeight="true" outlineLevel="0" collapsed="false">
      <c r="A19" s="27" t="n">
        <v>4</v>
      </c>
      <c r="B19" s="28" t="s">
        <v>38</v>
      </c>
      <c r="C19" s="27" t="n">
        <f aca="false">I19+L19</f>
        <v>1656267.3</v>
      </c>
      <c r="D19" s="27" t="n">
        <f aca="false">SUM(D20)</f>
        <v>1656267.3</v>
      </c>
      <c r="E19" s="27" t="n">
        <f aca="false">SUM(E20)</f>
        <v>0</v>
      </c>
      <c r="F19" s="27" t="n">
        <f aca="false">SUM(F20)</f>
        <v>0</v>
      </c>
      <c r="G19" s="27" t="n">
        <f aca="false">SUM(G20)</f>
        <v>0</v>
      </c>
      <c r="H19" s="27" t="n">
        <v>303114.8</v>
      </c>
      <c r="I19" s="27" t="n">
        <v>274160.6</v>
      </c>
      <c r="J19" s="27" t="n">
        <v>274160.6</v>
      </c>
      <c r="K19" s="25" t="n">
        <v>2556750</v>
      </c>
      <c r="L19" s="25" t="n">
        <v>1382106.7</v>
      </c>
      <c r="M19" s="25" t="n">
        <v>1382106.7</v>
      </c>
      <c r="N19" s="27" t="n">
        <f aca="false">SUM(N20)</f>
        <v>0</v>
      </c>
      <c r="O19" s="27" t="n">
        <f aca="false">SUM(O20)</f>
        <v>0</v>
      </c>
    </row>
    <row r="20" customFormat="false" ht="39.75" hidden="false" customHeight="true" outlineLevel="0" collapsed="false">
      <c r="A20" s="31" t="s">
        <v>39</v>
      </c>
      <c r="B20" s="28" t="s">
        <v>40</v>
      </c>
      <c r="C20" s="27" t="n">
        <f aca="false">I20+L20</f>
        <v>1656267.3</v>
      </c>
      <c r="D20" s="27" t="n">
        <f aca="false">J20+M20</f>
        <v>1656267.3</v>
      </c>
      <c r="E20" s="27"/>
      <c r="F20" s="27"/>
      <c r="G20" s="27"/>
      <c r="H20" s="27" t="n">
        <v>303114.8</v>
      </c>
      <c r="I20" s="27" t="n">
        <v>274160.6</v>
      </c>
      <c r="J20" s="27" t="n">
        <v>274160.6</v>
      </c>
      <c r="K20" s="25" t="n">
        <v>2556750</v>
      </c>
      <c r="L20" s="25" t="n">
        <v>1382106.7</v>
      </c>
      <c r="M20" s="25" t="n">
        <v>1382106.7</v>
      </c>
      <c r="N20" s="27"/>
      <c r="O20" s="27"/>
    </row>
    <row r="21" customFormat="false" ht="66" hidden="false" customHeight="true" outlineLevel="0" collapsed="false">
      <c r="A21" s="27" t="n">
        <v>5</v>
      </c>
      <c r="B21" s="28" t="s">
        <v>41</v>
      </c>
      <c r="C21" s="32" t="n">
        <f aca="false">I21+L21</f>
        <v>394409.3</v>
      </c>
      <c r="D21" s="32" t="n">
        <f aca="false">J21+M21</f>
        <v>394409.3</v>
      </c>
      <c r="E21" s="27"/>
      <c r="F21" s="27"/>
      <c r="G21" s="27"/>
      <c r="H21" s="27" t="n">
        <v>2182000</v>
      </c>
      <c r="I21" s="27"/>
      <c r="J21" s="27"/>
      <c r="K21" s="32" t="n">
        <v>4412100</v>
      </c>
      <c r="L21" s="32" t="n">
        <v>394409.3</v>
      </c>
      <c r="M21" s="32" t="n">
        <v>394409.3</v>
      </c>
      <c r="N21" s="27"/>
      <c r="O21" s="27"/>
    </row>
    <row r="22" customFormat="false" ht="38.25" hidden="false" customHeight="true" outlineLevel="0" collapsed="false">
      <c r="A22" s="27" t="n">
        <v>6</v>
      </c>
      <c r="B22" s="28" t="s">
        <v>42</v>
      </c>
      <c r="C22" s="24" t="n">
        <f aca="false">F22+I22+L22</f>
        <v>1305360</v>
      </c>
      <c r="D22" s="24" t="n">
        <f aca="false">G22+J22+M22</f>
        <v>1305360</v>
      </c>
      <c r="E22" s="24" t="n">
        <v>360808.9</v>
      </c>
      <c r="F22" s="24" t="n">
        <v>360808.9</v>
      </c>
      <c r="G22" s="24" t="n">
        <v>360808.9</v>
      </c>
      <c r="H22" s="24" t="n">
        <v>657112.33</v>
      </c>
      <c r="I22" s="24" t="n">
        <v>657112.3</v>
      </c>
      <c r="J22" s="24" t="n">
        <v>657112.3</v>
      </c>
      <c r="K22" s="24" t="n">
        <v>400000</v>
      </c>
      <c r="L22" s="24" t="n">
        <v>287438.8</v>
      </c>
      <c r="M22" s="24" t="n">
        <v>287438.8</v>
      </c>
      <c r="N22" s="24"/>
      <c r="O22" s="24"/>
    </row>
    <row r="23" customFormat="false" ht="25.5" hidden="false" customHeight="false" outlineLevel="0" collapsed="false">
      <c r="A23" s="24" t="s">
        <v>43</v>
      </c>
      <c r="B23" s="28" t="s">
        <v>44</v>
      </c>
      <c r="C23" s="24" t="n">
        <f aca="false">F23+I23+L23</f>
        <v>1305360</v>
      </c>
      <c r="D23" s="24" t="n">
        <f aca="false">G23+J23+M23</f>
        <v>1305360</v>
      </c>
      <c r="E23" s="24" t="n">
        <v>360808.9</v>
      </c>
      <c r="F23" s="24" t="n">
        <v>360808.9</v>
      </c>
      <c r="G23" s="24" t="n">
        <v>360808.9</v>
      </c>
      <c r="H23" s="24" t="n">
        <v>657112.33</v>
      </c>
      <c r="I23" s="24" t="n">
        <v>657112.3</v>
      </c>
      <c r="J23" s="24" t="n">
        <v>657112.3</v>
      </c>
      <c r="K23" s="24" t="n">
        <v>400000</v>
      </c>
      <c r="L23" s="24" t="n">
        <v>287438.8</v>
      </c>
      <c r="M23" s="24" t="n">
        <v>287438.8</v>
      </c>
      <c r="N23" s="24"/>
      <c r="O23" s="24"/>
    </row>
    <row r="24" customFormat="false" ht="42" hidden="false" customHeight="true" outlineLevel="0" collapsed="false">
      <c r="A24" s="24" t="s">
        <v>45</v>
      </c>
      <c r="B24" s="28" t="s">
        <v>46</v>
      </c>
      <c r="C24" s="24" t="n">
        <f aca="false">F24+I24</f>
        <v>10263000</v>
      </c>
      <c r="D24" s="24" t="n">
        <f aca="false">G24+J24</f>
        <v>10263000</v>
      </c>
      <c r="E24" s="24" t="n">
        <v>4916000</v>
      </c>
      <c r="F24" s="24" t="n">
        <v>4916000</v>
      </c>
      <c r="G24" s="24" t="n">
        <v>4916000</v>
      </c>
      <c r="H24" s="24" t="n">
        <v>5347000</v>
      </c>
      <c r="I24" s="24" t="n">
        <v>5347000</v>
      </c>
      <c r="J24" s="24" t="n">
        <v>5347000</v>
      </c>
      <c r="K24" s="24"/>
      <c r="L24" s="24"/>
      <c r="M24" s="24"/>
      <c r="N24" s="24"/>
      <c r="O24" s="24"/>
    </row>
    <row r="25" customFormat="false" ht="39" hidden="false" customHeight="true" outlineLevel="0" collapsed="false">
      <c r="A25" s="24" t="n">
        <v>8</v>
      </c>
      <c r="B25" s="28" t="s">
        <v>47</v>
      </c>
      <c r="C25" s="24" t="n">
        <f aca="false">F25+I25</f>
        <v>9820</v>
      </c>
      <c r="D25" s="24" t="n">
        <f aca="false">G25+J25</f>
        <v>9820</v>
      </c>
      <c r="E25" s="24"/>
      <c r="F25" s="24"/>
      <c r="G25" s="24"/>
      <c r="H25" s="24" t="n">
        <v>56850</v>
      </c>
      <c r="I25" s="24" t="n">
        <v>9820</v>
      </c>
      <c r="J25" s="24" t="n">
        <v>9820</v>
      </c>
      <c r="K25" s="24"/>
      <c r="L25" s="24"/>
      <c r="M25" s="24"/>
      <c r="N25" s="24"/>
      <c r="O25" s="24"/>
    </row>
    <row r="26" customFormat="false" ht="61.5" hidden="false" customHeight="true" outlineLevel="0" collapsed="false">
      <c r="A26" s="24" t="n">
        <v>9</v>
      </c>
      <c r="B26" s="33" t="s">
        <v>48</v>
      </c>
      <c r="C26" s="24" t="n">
        <v>43940</v>
      </c>
      <c r="D26" s="24" t="n">
        <v>43940</v>
      </c>
      <c r="E26" s="24"/>
      <c r="F26" s="24"/>
      <c r="G26" s="24"/>
      <c r="H26" s="24" t="n">
        <v>40484.7</v>
      </c>
      <c r="I26" s="24"/>
      <c r="J26" s="24"/>
      <c r="K26" s="24" t="n">
        <v>103000</v>
      </c>
      <c r="L26" s="24" t="n">
        <v>43940</v>
      </c>
      <c r="M26" s="24" t="n">
        <v>43940</v>
      </c>
      <c r="N26" s="24"/>
      <c r="O26" s="24"/>
    </row>
    <row r="27" customFormat="false" ht="42.75" hidden="false" customHeight="true" outlineLevel="0" collapsed="false">
      <c r="A27" s="24" t="n">
        <v>10</v>
      </c>
      <c r="B27" s="33" t="s">
        <v>49</v>
      </c>
      <c r="C27" s="24"/>
      <c r="D27" s="24"/>
      <c r="E27" s="24"/>
      <c r="F27" s="24"/>
      <c r="G27" s="24"/>
      <c r="H27" s="24" t="n">
        <v>9376900</v>
      </c>
      <c r="I27" s="24"/>
      <c r="J27" s="24"/>
      <c r="K27" s="24"/>
      <c r="L27" s="24"/>
      <c r="M27" s="24"/>
      <c r="N27" s="24"/>
      <c r="O27" s="24"/>
    </row>
    <row r="28" customFormat="false" ht="76.5" hidden="false" customHeight="true" outlineLevel="0" collapsed="false">
      <c r="A28" s="24" t="n">
        <v>11</v>
      </c>
      <c r="B28" s="33" t="s">
        <v>50</v>
      </c>
      <c r="C28" s="24" t="n">
        <v>48200</v>
      </c>
      <c r="D28" s="24" t="n">
        <v>48200</v>
      </c>
      <c r="E28" s="24"/>
      <c r="F28" s="24"/>
      <c r="G28" s="24"/>
      <c r="H28" s="24" t="n">
        <v>449300</v>
      </c>
      <c r="I28" s="24" t="n">
        <v>48200</v>
      </c>
      <c r="J28" s="24" t="n">
        <v>48200</v>
      </c>
      <c r="K28" s="24"/>
      <c r="L28" s="24"/>
      <c r="M28" s="24"/>
      <c r="N28" s="24"/>
      <c r="O28" s="24"/>
    </row>
    <row r="29" customFormat="false" ht="15" hidden="false" customHeight="false" outlineLevel="0" collapsed="false">
      <c r="A29" s="24"/>
      <c r="B29" s="34" t="s">
        <v>51</v>
      </c>
      <c r="C29" s="35" t="n">
        <f aca="false">C9+C15+C17+C19+C21+C22+C24+C25+C26+C27+C28</f>
        <v>183890343.38</v>
      </c>
      <c r="D29" s="35" t="n">
        <v>183890343</v>
      </c>
      <c r="E29" s="35" t="n">
        <f aca="false">E9+E15+E17+E19+E21+E22+E24+E25+E26+E27+E28</f>
        <v>39186178.9</v>
      </c>
      <c r="F29" s="35" t="n">
        <f aca="false">F9+F15+F17+F19+F21+F22+F24+F25+F26+F27+F28</f>
        <v>5728308.9</v>
      </c>
      <c r="G29" s="35" t="n">
        <f aca="false">G9+G15+G17+G19+G21+G22+G24+G25+G26+G27+G28</f>
        <v>5728308.9</v>
      </c>
      <c r="H29" s="35" t="n">
        <f aca="false">H9+H15+H17+H19+H21+H22+H24+H25+H26+H27+H28</f>
        <v>224023646.03</v>
      </c>
      <c r="I29" s="35" t="n">
        <f aca="false">I9+I15+I17+I19+I21+I22+I24+I25+I26+I27+I28</f>
        <v>122472180.3</v>
      </c>
      <c r="J29" s="35" t="n">
        <f aca="false">J9+J15+J17+J19+J21+J22+J24+J25+J26+J27+J28</f>
        <v>122472180.3</v>
      </c>
      <c r="K29" s="35" t="n">
        <f aca="false">K9+K15+K17+K19+K21+K22+K24+K25+K26+K27+K28</f>
        <v>117741200</v>
      </c>
      <c r="L29" s="35" t="n">
        <f aca="false">L9+L15+L17+L19+L21+L22+L24+L25+L26+L27+L28</f>
        <v>55689854.18</v>
      </c>
      <c r="M29" s="35" t="n">
        <f aca="false">M9+M15+M17+M19+M21+M22+M24+M25+M26+M27+M28</f>
        <v>55689853.88</v>
      </c>
      <c r="N29" s="34"/>
      <c r="O29" s="34"/>
    </row>
  </sheetData>
  <mergeCells count="2">
    <mergeCell ref="A1:O1"/>
    <mergeCell ref="A2:O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7:32:47Z</dcterms:created>
  <dc:creator>Alina</dc:creator>
  <dc:description/>
  <dc:language>en-US</dc:language>
  <cp:lastModifiedBy>Alina</cp:lastModifiedBy>
  <cp:lastPrinted>2019-08-08T12:59:28Z</cp:lastPrinted>
  <dcterms:modified xsi:type="dcterms:W3CDTF">2019-08-08T12:59:29Z</dcterms:modified>
  <cp:revision>0</cp:revision>
  <dc:subject/>
  <dc:title/>
</cp:coreProperties>
</file>