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Показатели" sheetId="2" state="visible" r:id="rId3"/>
  </sheets>
  <definedNames>
    <definedName function="false" hidden="false" localSheetId="1" name="_xlnm.Print_Titles" vbProcedure="false">Показатели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58">
  <si>
    <t xml:space="preserve">УТВЕРЖДЕНА</t>
  </si>
  <si>
    <t xml:space="preserve">постановлением Правительства Российской Федерации</t>
  </si>
  <si>
    <t xml:space="preserve">(в ред. Постановлений Правительства РФ </t>
  </si>
  <si>
    <t xml:space="preserve">от 12.10.2015 № 1096, от 06.02.2017 № 142,</t>
  </si>
  <si>
    <t xml:space="preserve">от 16.08.2018 № 953)</t>
  </si>
  <si>
    <t xml:space="preserve">ДОКЛАД</t>
  </si>
  <si>
    <t xml:space="preserve">ТИПОВАЯ ФОРМА ДОКЛАДА</t>
  </si>
  <si>
    <t xml:space="preserve">Новоселовой Светланы Анатольевны</t>
  </si>
  <si>
    <t xml:space="preserve">фамилия, имя, отчество (при наличии) главы местной администрации муниципального, городского округа (муниципального района)</t>
  </si>
  <si>
    <t xml:space="preserve">(ф.и.о. главы местной администрации городского округа (муниципального района))</t>
  </si>
  <si>
    <t xml:space="preserve">Хвойнинский муниципальный округ</t>
  </si>
  <si>
    <t xml:space="preserve">наименование муниципального, городского округа (муниципального района)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 год и их планируемых значениях на 3-летний период</t>
  </si>
  <si>
    <t xml:space="preserve">за 2022 год и их планируемых значениях на 3-летний период</t>
  </si>
  <si>
    <t xml:space="preserve">Подпись</t>
  </si>
  <si>
    <t xml:space="preserve">Дата</t>
  </si>
  <si>
    <t xml:space="preserve">"</t>
  </si>
  <si>
    <t xml:space="preserve">апреля</t>
  </si>
  <si>
    <t xml:space="preserve">г.</t>
  </si>
  <si>
    <t xml:space="preserve">Показатели эффективности деятельности органов местного самоуправления муниципального, городского округа (муниципального района)</t>
  </si>
  <si>
    <t xml:space="preserve">Территория: Новгородская область, Хвойнинский муниципальный округ
Источник данных: Данные муниципальных образований</t>
  </si>
  <si>
    <t xml:space="preserve">№ п/п</t>
  </si>
  <si>
    <t xml:space="preserve">Показатели</t>
  </si>
  <si>
    <t xml:space="preserve">Единицы измерения</t>
  </si>
  <si>
    <t xml:space="preserve">Факт</t>
  </si>
  <si>
    <t xml:space="preserve">План</t>
  </si>
  <si>
    <t xml:space="preserve">Примечание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1.</t>
  </si>
  <si>
    <t xml:space="preserve">Число субъектов малого и среднего предпринимательства</t>
  </si>
  <si>
    <t xml:space="preserve">единиц 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от общей площади территории муниципального,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яч рублей</t>
  </si>
  <si>
    <t xml:space="preserve">19.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20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учреждениями культуры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-1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 введенная в действие за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 - всего</t>
  </si>
  <si>
    <t xml:space="preserve">га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объектов жилищного строительства - в течение 3 лет</t>
  </si>
  <si>
    <t xml:space="preserve">иных объектов капитального строительства – в течение 5 лет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газо-, энерг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 процентов, от общего числа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деятельностью органов местного самоуправления муниципального, городского округа (муниципального района)</t>
  </si>
  <si>
    <t xml:space="preserve">% от числа опрошенных</t>
  </si>
  <si>
    <t xml:space="preserve">X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-ч на 1 проживающего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прожи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</t>
  </si>
  <si>
    <t xml:space="preserve">кВт/ч на 1 человека населения</t>
  </si>
  <si>
    <t xml:space="preserve">Гкал на 1 кв.м. общей площади</t>
  </si>
  <si>
    <t xml:space="preserve">куб. м. на 1 челове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бразования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:</t>
  </si>
  <si>
    <t xml:space="preserve">в сфере культуры</t>
  </si>
  <si>
    <t xml:space="preserve">балл</t>
  </si>
  <si>
    <t xml:space="preserve">в сфере образования</t>
  </si>
  <si>
    <t xml:space="preserve">Контрольная сумма : 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</font>
    <font>
      <sz val="14"/>
      <name val="Times New Roman"/>
      <family val="0"/>
    </font>
    <font>
      <sz val="13"/>
      <name val="Times New Roman"/>
      <family val="0"/>
    </font>
    <font>
      <sz val="8"/>
      <name val="Arial"/>
      <family val="2"/>
      <charset val="204"/>
    </font>
    <font>
      <sz val="8"/>
      <name val="Times New Roman"/>
      <family val="0"/>
    </font>
    <font>
      <u val="single"/>
      <sz val="9"/>
      <color rgb="FFC0C0C0"/>
      <name val="Arial"/>
      <family val="0"/>
    </font>
    <font>
      <sz val="14"/>
      <color rgb="FF333333"/>
      <name val="Tahoma"/>
      <family val="0"/>
    </font>
    <font>
      <b val="true"/>
      <sz val="10"/>
      <color rgb="FF333333"/>
      <name val="Tahoma"/>
      <family val="0"/>
    </font>
    <font>
      <sz val="8"/>
      <color rgb="FF333399"/>
      <name val="Arial"/>
      <family val="0"/>
    </font>
    <font>
      <b val="true"/>
      <sz val="9"/>
      <name val="Tahoma"/>
      <family val="0"/>
    </font>
    <font>
      <sz val="9"/>
      <name val="Tahoma"/>
      <family val="0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23"/>
  <sheetViews>
    <sheetView showFormulas="false" showGridLines="false" showRowColHeaders="fals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EL23" activeCellId="0" sqref="EL23"/>
    </sheetView>
  </sheetViews>
  <sheetFormatPr defaultColWidth="10.1015625" defaultRowHeight="14.55" zeroHeight="false" outlineLevelRow="0" outlineLevelCol="0"/>
  <cols>
    <col collapsed="false" customWidth="true" hidden="false" outlineLevel="0" max="155" min="1" style="1" width="0.99"/>
    <col collapsed="false" customWidth="false" hidden="false" outlineLevel="0" max="257" min="156" style="1" width="10.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3"/>
      <c r="DL1" s="3" t="s">
        <v>0</v>
      </c>
      <c r="DM1" s="3" t="s">
        <v>0</v>
      </c>
      <c r="DN1" s="3" t="s">
        <v>0</v>
      </c>
      <c r="DO1" s="3" t="s">
        <v>0</v>
      </c>
      <c r="DP1" s="3" t="s">
        <v>0</v>
      </c>
      <c r="DQ1" s="3" t="s">
        <v>0</v>
      </c>
      <c r="DR1" s="3" t="s">
        <v>0</v>
      </c>
      <c r="DS1" s="3" t="s">
        <v>0</v>
      </c>
      <c r="DT1" s="3" t="s">
        <v>0</v>
      </c>
      <c r="DU1" s="3" t="s">
        <v>0</v>
      </c>
      <c r="DV1" s="3" t="s">
        <v>0</v>
      </c>
      <c r="DW1" s="3" t="s">
        <v>0</v>
      </c>
      <c r="DX1" s="3" t="s">
        <v>0</v>
      </c>
      <c r="DY1" s="3" t="s">
        <v>0</v>
      </c>
      <c r="DZ1" s="3" t="s">
        <v>0</v>
      </c>
      <c r="EA1" s="3" t="s">
        <v>0</v>
      </c>
      <c r="EB1" s="3" t="s">
        <v>0</v>
      </c>
      <c r="EC1" s="3" t="s">
        <v>0</v>
      </c>
      <c r="ED1" s="3" t="s">
        <v>0</v>
      </c>
      <c r="EE1" s="3" t="s">
        <v>0</v>
      </c>
      <c r="EF1" s="3" t="s">
        <v>0</v>
      </c>
      <c r="EG1" s="3" t="s">
        <v>0</v>
      </c>
      <c r="EH1" s="3" t="s">
        <v>0</v>
      </c>
      <c r="EI1" s="3" t="s">
        <v>0</v>
      </c>
      <c r="EJ1" s="3" t="s">
        <v>0</v>
      </c>
      <c r="EK1" s="3" t="s">
        <v>0</v>
      </c>
      <c r="EL1" s="3" t="s">
        <v>0</v>
      </c>
      <c r="EM1" s="3" t="s">
        <v>0</v>
      </c>
      <c r="EN1" s="3" t="s">
        <v>0</v>
      </c>
      <c r="EO1" s="3" t="s">
        <v>0</v>
      </c>
      <c r="EP1" s="3" t="s">
        <v>0</v>
      </c>
      <c r="EQ1" s="3" t="s">
        <v>0</v>
      </c>
      <c r="ER1" s="3" t="s">
        <v>0</v>
      </c>
      <c r="ES1" s="3" t="s">
        <v>0</v>
      </c>
      <c r="ET1" s="3" t="s">
        <v>0</v>
      </c>
      <c r="EU1" s="3" t="s">
        <v>0</v>
      </c>
      <c r="EV1" s="3" t="s">
        <v>0</v>
      </c>
      <c r="EW1" s="3" t="s">
        <v>0</v>
      </c>
      <c r="EX1" s="3" t="s">
        <v>0</v>
      </c>
      <c r="EY1" s="3" t="s">
        <v>0</v>
      </c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5"/>
      <c r="DL2" s="5" t="s">
        <v>0</v>
      </c>
      <c r="DM2" s="5" t="s">
        <v>0</v>
      </c>
      <c r="DN2" s="5" t="s">
        <v>0</v>
      </c>
      <c r="DO2" s="5" t="s">
        <v>0</v>
      </c>
      <c r="DP2" s="5" t="s">
        <v>0</v>
      </c>
      <c r="DQ2" s="5" t="s">
        <v>0</v>
      </c>
      <c r="DR2" s="5" t="s">
        <v>0</v>
      </c>
      <c r="DS2" s="5" t="s">
        <v>0</v>
      </c>
      <c r="DT2" s="5" t="s">
        <v>0</v>
      </c>
      <c r="DU2" s="5" t="s">
        <v>0</v>
      </c>
      <c r="DV2" s="5" t="s">
        <v>0</v>
      </c>
      <c r="DW2" s="5" t="s">
        <v>0</v>
      </c>
      <c r="DX2" s="5" t="s">
        <v>0</v>
      </c>
      <c r="DY2" s="5" t="s">
        <v>0</v>
      </c>
      <c r="DZ2" s="5" t="s">
        <v>0</v>
      </c>
      <c r="EA2" s="5" t="s">
        <v>0</v>
      </c>
      <c r="EB2" s="5" t="s">
        <v>0</v>
      </c>
      <c r="EC2" s="5" t="s">
        <v>0</v>
      </c>
      <c r="ED2" s="5" t="s">
        <v>0</v>
      </c>
      <c r="EE2" s="5" t="s">
        <v>0</v>
      </c>
      <c r="EF2" s="5" t="s">
        <v>0</v>
      </c>
      <c r="EG2" s="5" t="s">
        <v>0</v>
      </c>
      <c r="EH2" s="5" t="s">
        <v>0</v>
      </c>
      <c r="EI2" s="5" t="s">
        <v>0</v>
      </c>
      <c r="EJ2" s="5" t="s">
        <v>0</v>
      </c>
      <c r="EK2" s="5" t="s">
        <v>0</v>
      </c>
      <c r="EL2" s="5" t="s">
        <v>0</v>
      </c>
      <c r="EM2" s="5" t="s">
        <v>0</v>
      </c>
      <c r="EN2" s="5" t="s">
        <v>0</v>
      </c>
      <c r="EO2" s="5" t="s">
        <v>0</v>
      </c>
      <c r="EP2" s="5" t="s">
        <v>0</v>
      </c>
      <c r="EQ2" s="5" t="s">
        <v>0</v>
      </c>
      <c r="ER2" s="5" t="s">
        <v>0</v>
      </c>
      <c r="ES2" s="5" t="s">
        <v>0</v>
      </c>
      <c r="ET2" s="5" t="s">
        <v>0</v>
      </c>
      <c r="EU2" s="5" t="s">
        <v>0</v>
      </c>
      <c r="EV2" s="5" t="s">
        <v>0</v>
      </c>
      <c r="EW2" s="5" t="s">
        <v>0</v>
      </c>
      <c r="EX2" s="5" t="s">
        <v>0</v>
      </c>
      <c r="EY2" s="5" t="s">
        <v>0</v>
      </c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3"/>
      <c r="DL3" s="3" t="s">
        <v>1</v>
      </c>
      <c r="DM3" s="3" t="s">
        <v>1</v>
      </c>
      <c r="DN3" s="3" t="s">
        <v>1</v>
      </c>
      <c r="DO3" s="3" t="s">
        <v>1</v>
      </c>
      <c r="DP3" s="3" t="s">
        <v>1</v>
      </c>
      <c r="DQ3" s="3" t="s">
        <v>1</v>
      </c>
      <c r="DR3" s="3" t="s">
        <v>1</v>
      </c>
      <c r="DS3" s="3" t="s">
        <v>1</v>
      </c>
      <c r="DT3" s="3" t="s">
        <v>1</v>
      </c>
      <c r="DU3" s="3" t="s">
        <v>1</v>
      </c>
      <c r="DV3" s="3" t="s">
        <v>1</v>
      </c>
      <c r="DW3" s="3" t="s">
        <v>1</v>
      </c>
      <c r="DX3" s="3" t="s">
        <v>1</v>
      </c>
      <c r="DY3" s="3" t="s">
        <v>1</v>
      </c>
      <c r="DZ3" s="3" t="s">
        <v>1</v>
      </c>
      <c r="EA3" s="3" t="s">
        <v>1</v>
      </c>
      <c r="EB3" s="3" t="s">
        <v>1</v>
      </c>
      <c r="EC3" s="3" t="s">
        <v>1</v>
      </c>
      <c r="ED3" s="3" t="s">
        <v>1</v>
      </c>
      <c r="EE3" s="3" t="s">
        <v>1</v>
      </c>
      <c r="EF3" s="3" t="s">
        <v>1</v>
      </c>
      <c r="EG3" s="3" t="s">
        <v>1</v>
      </c>
      <c r="EH3" s="3" t="s">
        <v>1</v>
      </c>
      <c r="EI3" s="3" t="s">
        <v>1</v>
      </c>
      <c r="EJ3" s="3" t="s">
        <v>1</v>
      </c>
      <c r="EK3" s="3" t="s">
        <v>1</v>
      </c>
      <c r="EL3" s="3" t="s">
        <v>1</v>
      </c>
      <c r="EM3" s="3" t="s">
        <v>1</v>
      </c>
      <c r="EN3" s="3" t="s">
        <v>1</v>
      </c>
      <c r="EO3" s="3" t="s">
        <v>1</v>
      </c>
      <c r="EP3" s="3" t="s">
        <v>1</v>
      </c>
      <c r="EQ3" s="3" t="s">
        <v>1</v>
      </c>
      <c r="ER3" s="3" t="s">
        <v>1</v>
      </c>
      <c r="ES3" s="3" t="s">
        <v>1</v>
      </c>
      <c r="ET3" s="3" t="s">
        <v>1</v>
      </c>
      <c r="EU3" s="3" t="s">
        <v>1</v>
      </c>
      <c r="EV3" s="3" t="s">
        <v>1</v>
      </c>
      <c r="EW3" s="3" t="s">
        <v>1</v>
      </c>
      <c r="EX3" s="3" t="s">
        <v>1</v>
      </c>
      <c r="EY3" s="3" t="s">
        <v>1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6"/>
      <c r="DL4" s="6" t="s">
        <v>2</v>
      </c>
      <c r="DM4" s="6" t="s">
        <v>2</v>
      </c>
      <c r="DN4" s="6" t="s">
        <v>2</v>
      </c>
      <c r="DO4" s="6" t="s">
        <v>2</v>
      </c>
      <c r="DP4" s="6" t="s">
        <v>2</v>
      </c>
      <c r="DQ4" s="6" t="s">
        <v>2</v>
      </c>
      <c r="DR4" s="6" t="s">
        <v>2</v>
      </c>
      <c r="DS4" s="6" t="s">
        <v>2</v>
      </c>
      <c r="DT4" s="6" t="s">
        <v>2</v>
      </c>
      <c r="DU4" s="6" t="s">
        <v>2</v>
      </c>
      <c r="DV4" s="6" t="s">
        <v>2</v>
      </c>
      <c r="DW4" s="6" t="s">
        <v>2</v>
      </c>
      <c r="DX4" s="6" t="s">
        <v>2</v>
      </c>
      <c r="DY4" s="6" t="s">
        <v>2</v>
      </c>
      <c r="DZ4" s="6" t="s">
        <v>2</v>
      </c>
      <c r="EA4" s="6" t="s">
        <v>2</v>
      </c>
      <c r="EB4" s="6" t="s">
        <v>2</v>
      </c>
      <c r="EC4" s="6" t="s">
        <v>2</v>
      </c>
      <c r="ED4" s="6" t="s">
        <v>2</v>
      </c>
      <c r="EE4" s="6" t="s">
        <v>2</v>
      </c>
      <c r="EF4" s="6" t="s">
        <v>2</v>
      </c>
      <c r="EG4" s="6" t="s">
        <v>2</v>
      </c>
      <c r="EH4" s="6" t="s">
        <v>2</v>
      </c>
      <c r="EI4" s="6" t="s">
        <v>2</v>
      </c>
      <c r="EJ4" s="6" t="s">
        <v>2</v>
      </c>
      <c r="EK4" s="6" t="s">
        <v>2</v>
      </c>
      <c r="EL4" s="6" t="s">
        <v>2</v>
      </c>
      <c r="EM4" s="6" t="s">
        <v>2</v>
      </c>
      <c r="EN4" s="6" t="s">
        <v>2</v>
      </c>
      <c r="EO4" s="6" t="s">
        <v>2</v>
      </c>
      <c r="EP4" s="6" t="s">
        <v>2</v>
      </c>
      <c r="EQ4" s="6" t="s">
        <v>2</v>
      </c>
      <c r="ER4" s="6" t="s">
        <v>2</v>
      </c>
      <c r="ES4" s="6" t="s">
        <v>2</v>
      </c>
      <c r="ET4" s="6" t="s">
        <v>2</v>
      </c>
      <c r="EU4" s="6" t="s">
        <v>2</v>
      </c>
      <c r="EV4" s="6" t="s">
        <v>2</v>
      </c>
      <c r="EW4" s="6" t="s">
        <v>2</v>
      </c>
      <c r="EX4" s="6" t="s">
        <v>2</v>
      </c>
      <c r="EY4" s="6" t="s">
        <v>2</v>
      </c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6" t="s">
        <v>3</v>
      </c>
      <c r="DL5" s="6" t="s">
        <v>3</v>
      </c>
      <c r="DM5" s="6" t="s">
        <v>3</v>
      </c>
      <c r="DN5" s="6" t="s">
        <v>3</v>
      </c>
      <c r="DO5" s="6" t="s">
        <v>3</v>
      </c>
      <c r="DP5" s="6" t="s">
        <v>3</v>
      </c>
      <c r="DQ5" s="6" t="s">
        <v>3</v>
      </c>
      <c r="DR5" s="6" t="s">
        <v>3</v>
      </c>
      <c r="DS5" s="6" t="s">
        <v>3</v>
      </c>
      <c r="DT5" s="6" t="s">
        <v>3</v>
      </c>
      <c r="DU5" s="6" t="s">
        <v>3</v>
      </c>
      <c r="DV5" s="6" t="s">
        <v>3</v>
      </c>
      <c r="DW5" s="6" t="s">
        <v>3</v>
      </c>
      <c r="DX5" s="6" t="s">
        <v>3</v>
      </c>
      <c r="DY5" s="6" t="s">
        <v>3</v>
      </c>
      <c r="DZ5" s="6" t="s">
        <v>3</v>
      </c>
      <c r="EA5" s="6" t="s">
        <v>3</v>
      </c>
      <c r="EB5" s="6" t="s">
        <v>3</v>
      </c>
      <c r="EC5" s="6" t="s">
        <v>3</v>
      </c>
      <c r="ED5" s="6" t="s">
        <v>3</v>
      </c>
      <c r="EE5" s="6" t="s">
        <v>3</v>
      </c>
      <c r="EF5" s="6" t="s">
        <v>3</v>
      </c>
      <c r="EG5" s="6" t="s">
        <v>3</v>
      </c>
      <c r="EH5" s="6" t="s">
        <v>3</v>
      </c>
      <c r="EI5" s="6" t="s">
        <v>3</v>
      </c>
      <c r="EJ5" s="6" t="s">
        <v>3</v>
      </c>
      <c r="EK5" s="6" t="s">
        <v>3</v>
      </c>
      <c r="EL5" s="6" t="s">
        <v>3</v>
      </c>
      <c r="EM5" s="6" t="s">
        <v>3</v>
      </c>
      <c r="EN5" s="6" t="s">
        <v>3</v>
      </c>
      <c r="EO5" s="6" t="s">
        <v>3</v>
      </c>
      <c r="EP5" s="6" t="s">
        <v>3</v>
      </c>
      <c r="EQ5" s="6" t="s">
        <v>3</v>
      </c>
      <c r="ER5" s="6" t="s">
        <v>3</v>
      </c>
      <c r="ES5" s="6" t="s">
        <v>3</v>
      </c>
      <c r="ET5" s="6" t="s">
        <v>3</v>
      </c>
      <c r="EU5" s="6" t="s">
        <v>3</v>
      </c>
      <c r="EV5" s="6" t="s">
        <v>3</v>
      </c>
      <c r="EW5" s="6" t="s">
        <v>3</v>
      </c>
      <c r="EX5" s="6" t="s">
        <v>3</v>
      </c>
      <c r="EY5" s="6" t="s">
        <v>3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6" t="s">
        <v>4</v>
      </c>
      <c r="DL6" s="6" t="s">
        <v>4</v>
      </c>
      <c r="DM6" s="6" t="s">
        <v>4</v>
      </c>
      <c r="DN6" s="6" t="s">
        <v>4</v>
      </c>
      <c r="DO6" s="6" t="s">
        <v>4</v>
      </c>
      <c r="DP6" s="6" t="s">
        <v>4</v>
      </c>
      <c r="DQ6" s="6" t="s">
        <v>4</v>
      </c>
      <c r="DR6" s="6" t="s">
        <v>4</v>
      </c>
      <c r="DS6" s="6" t="s">
        <v>4</v>
      </c>
      <c r="DT6" s="6" t="s">
        <v>4</v>
      </c>
      <c r="DU6" s="6" t="s">
        <v>4</v>
      </c>
      <c r="DV6" s="6" t="s">
        <v>4</v>
      </c>
      <c r="DW6" s="6" t="s">
        <v>4</v>
      </c>
      <c r="DX6" s="6" t="s">
        <v>4</v>
      </c>
      <c r="DY6" s="6" t="s">
        <v>4</v>
      </c>
      <c r="DZ6" s="6" t="s">
        <v>4</v>
      </c>
      <c r="EA6" s="6" t="s">
        <v>4</v>
      </c>
      <c r="EB6" s="6" t="s">
        <v>4</v>
      </c>
      <c r="EC6" s="6" t="s">
        <v>4</v>
      </c>
      <c r="ED6" s="6" t="s">
        <v>4</v>
      </c>
      <c r="EE6" s="6" t="s">
        <v>4</v>
      </c>
      <c r="EF6" s="6" t="s">
        <v>4</v>
      </c>
      <c r="EG6" s="6" t="s">
        <v>4</v>
      </c>
      <c r="EH6" s="6" t="s">
        <v>4</v>
      </c>
      <c r="EI6" s="6" t="s">
        <v>4</v>
      </c>
      <c r="EJ6" s="6" t="s">
        <v>4</v>
      </c>
      <c r="EK6" s="6" t="s">
        <v>4</v>
      </c>
      <c r="EL6" s="6" t="s">
        <v>4</v>
      </c>
      <c r="EM6" s="6" t="s">
        <v>4</v>
      </c>
      <c r="EN6" s="6" t="s">
        <v>4</v>
      </c>
      <c r="EO6" s="6" t="s">
        <v>4</v>
      </c>
      <c r="EP6" s="6" t="s">
        <v>4</v>
      </c>
      <c r="EQ6" s="6" t="s">
        <v>4</v>
      </c>
      <c r="ER6" s="6" t="s">
        <v>4</v>
      </c>
      <c r="ES6" s="6" t="s">
        <v>4</v>
      </c>
      <c r="ET6" s="6" t="s">
        <v>4</v>
      </c>
      <c r="EU6" s="6" t="s">
        <v>4</v>
      </c>
      <c r="EV6" s="6" t="s">
        <v>4</v>
      </c>
      <c r="EW6" s="6" t="s">
        <v>4</v>
      </c>
      <c r="EX6" s="6" t="s">
        <v>4</v>
      </c>
      <c r="EY6" s="6" t="s">
        <v>4</v>
      </c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</row>
    <row r="9" customFormat="false" ht="21.75" hidden="false" customHeight="true" outlineLevel="0" collapsed="false">
      <c r="A9" s="7" t="s">
        <v>5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s">
        <v>6</v>
      </c>
      <c r="Z9" s="7" t="s">
        <v>6</v>
      </c>
      <c r="AA9" s="7" t="s">
        <v>6</v>
      </c>
      <c r="AB9" s="7" t="s">
        <v>6</v>
      </c>
      <c r="AC9" s="7" t="s">
        <v>6</v>
      </c>
      <c r="AD9" s="7" t="s">
        <v>6</v>
      </c>
      <c r="AE9" s="7" t="s">
        <v>6</v>
      </c>
      <c r="AF9" s="7" t="s">
        <v>6</v>
      </c>
      <c r="AG9" s="7" t="s">
        <v>6</v>
      </c>
      <c r="AH9" s="7" t="s">
        <v>6</v>
      </c>
      <c r="AI9" s="7" t="s">
        <v>6</v>
      </c>
      <c r="AJ9" s="7" t="s">
        <v>6</v>
      </c>
      <c r="AK9" s="7" t="s">
        <v>6</v>
      </c>
      <c r="AL9" s="7" t="s">
        <v>6</v>
      </c>
      <c r="AM9" s="7" t="s">
        <v>6</v>
      </c>
      <c r="AN9" s="7" t="s">
        <v>6</v>
      </c>
      <c r="AO9" s="7" t="s">
        <v>6</v>
      </c>
      <c r="AP9" s="7" t="s">
        <v>6</v>
      </c>
      <c r="AQ9" s="7" t="s">
        <v>6</v>
      </c>
      <c r="AR9" s="7" t="s">
        <v>6</v>
      </c>
      <c r="AS9" s="7" t="s">
        <v>6</v>
      </c>
      <c r="AT9" s="7" t="s">
        <v>6</v>
      </c>
      <c r="AU9" s="7" t="s">
        <v>6</v>
      </c>
      <c r="AV9" s="7" t="s">
        <v>6</v>
      </c>
      <c r="AW9" s="7" t="s">
        <v>6</v>
      </c>
      <c r="AX9" s="7" t="s">
        <v>6</v>
      </c>
      <c r="AY9" s="7" t="s">
        <v>6</v>
      </c>
      <c r="AZ9" s="7" t="s">
        <v>6</v>
      </c>
      <c r="BA9" s="7" t="s">
        <v>6</v>
      </c>
      <c r="BB9" s="7" t="s">
        <v>6</v>
      </c>
      <c r="BC9" s="7" t="s">
        <v>6</v>
      </c>
      <c r="BD9" s="7" t="s">
        <v>6</v>
      </c>
      <c r="BE9" s="7" t="s">
        <v>6</v>
      </c>
      <c r="BF9" s="7" t="s">
        <v>6</v>
      </c>
      <c r="BG9" s="7" t="s">
        <v>6</v>
      </c>
      <c r="BH9" s="7" t="s">
        <v>6</v>
      </c>
      <c r="BI9" s="7" t="s">
        <v>6</v>
      </c>
      <c r="BJ9" s="7" t="s">
        <v>6</v>
      </c>
      <c r="BK9" s="7" t="s">
        <v>6</v>
      </c>
      <c r="BL9" s="7" t="s">
        <v>6</v>
      </c>
      <c r="BM9" s="7" t="s">
        <v>6</v>
      </c>
      <c r="BN9" s="7" t="s">
        <v>6</v>
      </c>
      <c r="BO9" s="7" t="s">
        <v>6</v>
      </c>
      <c r="BP9" s="7" t="s">
        <v>6</v>
      </c>
      <c r="BQ9" s="7" t="s">
        <v>6</v>
      </c>
      <c r="BR9" s="7" t="s">
        <v>6</v>
      </c>
      <c r="BS9" s="7" t="s">
        <v>6</v>
      </c>
      <c r="BT9" s="7" t="s">
        <v>6</v>
      </c>
      <c r="BU9" s="7" t="s">
        <v>6</v>
      </c>
      <c r="BV9" s="7" t="s">
        <v>6</v>
      </c>
      <c r="BW9" s="7" t="s">
        <v>6</v>
      </c>
      <c r="BX9" s="7" t="s">
        <v>6</v>
      </c>
      <c r="BY9" s="7" t="s">
        <v>6</v>
      </c>
      <c r="BZ9" s="7" t="s">
        <v>6</v>
      </c>
      <c r="CA9" s="7" t="s">
        <v>6</v>
      </c>
      <c r="CB9" s="7" t="s">
        <v>6</v>
      </c>
      <c r="CC9" s="7" t="s">
        <v>6</v>
      </c>
      <c r="CD9" s="7" t="s">
        <v>6</v>
      </c>
      <c r="CE9" s="7" t="s">
        <v>6</v>
      </c>
      <c r="CF9" s="7" t="s">
        <v>6</v>
      </c>
      <c r="CG9" s="7" t="s">
        <v>6</v>
      </c>
      <c r="CH9" s="7" t="s">
        <v>6</v>
      </c>
      <c r="CI9" s="7" t="s">
        <v>6</v>
      </c>
      <c r="CJ9" s="7" t="s">
        <v>6</v>
      </c>
      <c r="CK9" s="7" t="s">
        <v>6</v>
      </c>
      <c r="CL9" s="7" t="s">
        <v>6</v>
      </c>
      <c r="CM9" s="7" t="s">
        <v>6</v>
      </c>
      <c r="CN9" s="7" t="s">
        <v>6</v>
      </c>
      <c r="CO9" s="7" t="s">
        <v>6</v>
      </c>
      <c r="CP9" s="7" t="s">
        <v>6</v>
      </c>
      <c r="CQ9" s="7" t="s">
        <v>6</v>
      </c>
      <c r="CR9" s="7" t="s">
        <v>6</v>
      </c>
      <c r="CS9" s="7" t="s">
        <v>6</v>
      </c>
      <c r="CT9" s="7" t="s">
        <v>6</v>
      </c>
      <c r="CU9" s="7" t="s">
        <v>6</v>
      </c>
      <c r="CV9" s="7" t="s">
        <v>6</v>
      </c>
      <c r="CW9" s="7" t="s">
        <v>6</v>
      </c>
      <c r="CX9" s="7" t="s">
        <v>6</v>
      </c>
      <c r="CY9" s="7" t="s">
        <v>6</v>
      </c>
      <c r="CZ9" s="7" t="s">
        <v>6</v>
      </c>
      <c r="DA9" s="7" t="s">
        <v>6</v>
      </c>
      <c r="DB9" s="7" t="s">
        <v>6</v>
      </c>
      <c r="DC9" s="7" t="s">
        <v>6</v>
      </c>
      <c r="DD9" s="7" t="s">
        <v>6</v>
      </c>
      <c r="DE9" s="7" t="s">
        <v>6</v>
      </c>
      <c r="DF9" s="7" t="s">
        <v>6</v>
      </c>
      <c r="DG9" s="7" t="s">
        <v>6</v>
      </c>
      <c r="DH9" s="7" t="s">
        <v>6</v>
      </c>
      <c r="DI9" s="7" t="s">
        <v>6</v>
      </c>
      <c r="DJ9" s="7" t="s">
        <v>6</v>
      </c>
      <c r="DK9" s="7" t="s">
        <v>6</v>
      </c>
      <c r="DL9" s="7" t="s">
        <v>6</v>
      </c>
      <c r="DM9" s="7" t="s">
        <v>6</v>
      </c>
      <c r="DN9" s="7" t="s">
        <v>6</v>
      </c>
      <c r="DO9" s="7" t="s">
        <v>6</v>
      </c>
      <c r="DP9" s="7" t="s">
        <v>6</v>
      </c>
      <c r="DQ9" s="7" t="s">
        <v>6</v>
      </c>
      <c r="DR9" s="7" t="s">
        <v>6</v>
      </c>
      <c r="DS9" s="7" t="s">
        <v>6</v>
      </c>
      <c r="DT9" s="7" t="s">
        <v>6</v>
      </c>
      <c r="DU9" s="7" t="s">
        <v>6</v>
      </c>
      <c r="DV9" s="7" t="s">
        <v>6</v>
      </c>
      <c r="DW9" s="7" t="s">
        <v>6</v>
      </c>
      <c r="DX9" s="7" t="s">
        <v>6</v>
      </c>
      <c r="DY9" s="7" t="s">
        <v>6</v>
      </c>
      <c r="DZ9" s="7" t="s">
        <v>6</v>
      </c>
      <c r="EA9" s="7" t="s">
        <v>6</v>
      </c>
      <c r="EB9" s="7" t="s">
        <v>6</v>
      </c>
      <c r="EC9" s="7" t="s">
        <v>6</v>
      </c>
      <c r="ED9" s="7" t="s">
        <v>6</v>
      </c>
      <c r="EE9" s="7" t="s">
        <v>6</v>
      </c>
      <c r="EF9" s="7" t="s">
        <v>6</v>
      </c>
      <c r="EG9" s="7" t="s">
        <v>6</v>
      </c>
      <c r="EH9" s="7" t="s">
        <v>6</v>
      </c>
      <c r="EI9" s="7" t="s">
        <v>6</v>
      </c>
      <c r="EJ9" s="7" t="s">
        <v>6</v>
      </c>
      <c r="EK9" s="7" t="s">
        <v>6</v>
      </c>
      <c r="EL9" s="7" t="s">
        <v>6</v>
      </c>
      <c r="EM9" s="7" t="s">
        <v>6</v>
      </c>
      <c r="EN9" s="7" t="s">
        <v>6</v>
      </c>
      <c r="EO9" s="7" t="s">
        <v>6</v>
      </c>
      <c r="EP9" s="7" t="s">
        <v>6</v>
      </c>
      <c r="EQ9" s="7" t="s">
        <v>6</v>
      </c>
      <c r="ER9" s="7" t="s">
        <v>6</v>
      </c>
      <c r="ES9" s="7" t="s">
        <v>6</v>
      </c>
      <c r="ET9" s="7" t="s">
        <v>6</v>
      </c>
      <c r="EU9" s="7" t="s">
        <v>6</v>
      </c>
      <c r="EV9" s="7" t="s">
        <v>6</v>
      </c>
      <c r="EW9" s="7" t="s">
        <v>6</v>
      </c>
      <c r="EX9" s="7" t="s">
        <v>6</v>
      </c>
      <c r="EY9" s="7" t="s">
        <v>6</v>
      </c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0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11" t="s">
        <v>7</v>
      </c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customFormat="false" ht="16.5" hidden="false" customHeight="true" outlineLevel="0" collapsed="false">
      <c r="A11" s="12" t="s">
        <v>8</v>
      </c>
      <c r="B11" s="12" t="s">
        <v>9</v>
      </c>
      <c r="C11" s="12" t="s">
        <v>9</v>
      </c>
      <c r="D11" s="12" t="s">
        <v>9</v>
      </c>
      <c r="E11" s="12" t="s">
        <v>9</v>
      </c>
      <c r="F11" s="12" t="s">
        <v>9</v>
      </c>
      <c r="G11" s="12" t="s">
        <v>9</v>
      </c>
      <c r="H11" s="12" t="s">
        <v>9</v>
      </c>
      <c r="I11" s="12" t="s">
        <v>9</v>
      </c>
      <c r="J11" s="12" t="s">
        <v>9</v>
      </c>
      <c r="K11" s="12" t="s">
        <v>9</v>
      </c>
      <c r="L11" s="12" t="s">
        <v>9</v>
      </c>
      <c r="M11" s="12" t="s">
        <v>9</v>
      </c>
      <c r="N11" s="12" t="s">
        <v>9</v>
      </c>
      <c r="O11" s="12" t="s">
        <v>9</v>
      </c>
      <c r="P11" s="12" t="s">
        <v>9</v>
      </c>
      <c r="Q11" s="12" t="s">
        <v>9</v>
      </c>
      <c r="R11" s="12" t="s">
        <v>9</v>
      </c>
      <c r="S11" s="12" t="s">
        <v>9</v>
      </c>
      <c r="T11" s="12" t="s">
        <v>9</v>
      </c>
      <c r="U11" s="12" t="s">
        <v>9</v>
      </c>
      <c r="V11" s="12" t="s">
        <v>9</v>
      </c>
      <c r="W11" s="12" t="s">
        <v>9</v>
      </c>
      <c r="X11" s="12" t="s">
        <v>9</v>
      </c>
      <c r="Y11" s="12" t="s">
        <v>9</v>
      </c>
      <c r="Z11" s="12" t="s">
        <v>9</v>
      </c>
      <c r="AA11" s="12" t="s">
        <v>9</v>
      </c>
      <c r="AB11" s="12" t="s">
        <v>9</v>
      </c>
      <c r="AC11" s="12" t="s">
        <v>9</v>
      </c>
      <c r="AD11" s="12" t="s">
        <v>9</v>
      </c>
      <c r="AE11" s="12" t="s">
        <v>9</v>
      </c>
      <c r="AF11" s="12" t="s">
        <v>9</v>
      </c>
      <c r="AG11" s="12" t="s">
        <v>9</v>
      </c>
      <c r="AH11" s="12" t="s">
        <v>9</v>
      </c>
      <c r="AI11" s="12" t="s">
        <v>9</v>
      </c>
      <c r="AJ11" s="12" t="s">
        <v>9</v>
      </c>
      <c r="AK11" s="12" t="s">
        <v>9</v>
      </c>
      <c r="AL11" s="12" t="s">
        <v>9</v>
      </c>
      <c r="AM11" s="12" t="s">
        <v>9</v>
      </c>
      <c r="AN11" s="12" t="s">
        <v>9</v>
      </c>
      <c r="AO11" s="12" t="s">
        <v>9</v>
      </c>
      <c r="AP11" s="12" t="s">
        <v>9</v>
      </c>
      <c r="AQ11" s="12" t="s">
        <v>9</v>
      </c>
      <c r="AR11" s="12" t="s">
        <v>9</v>
      </c>
      <c r="AS11" s="12" t="s">
        <v>9</v>
      </c>
      <c r="AT11" s="12" t="s">
        <v>9</v>
      </c>
      <c r="AU11" s="12" t="s">
        <v>9</v>
      </c>
      <c r="AV11" s="12" t="s">
        <v>9</v>
      </c>
      <c r="AW11" s="12" t="s">
        <v>9</v>
      </c>
      <c r="AX11" s="12" t="s">
        <v>9</v>
      </c>
      <c r="AY11" s="12" t="s">
        <v>9</v>
      </c>
      <c r="AZ11" s="12" t="s">
        <v>9</v>
      </c>
      <c r="BA11" s="12" t="s">
        <v>9</v>
      </c>
      <c r="BB11" s="12" t="s">
        <v>9</v>
      </c>
      <c r="BC11" s="12" t="s">
        <v>9</v>
      </c>
      <c r="BD11" s="12" t="s">
        <v>9</v>
      </c>
      <c r="BE11" s="12" t="s">
        <v>9</v>
      </c>
      <c r="BF11" s="12" t="s">
        <v>9</v>
      </c>
      <c r="BG11" s="12" t="s">
        <v>9</v>
      </c>
      <c r="BH11" s="12" t="s">
        <v>9</v>
      </c>
      <c r="BI11" s="12" t="s">
        <v>9</v>
      </c>
      <c r="BJ11" s="12" t="s">
        <v>9</v>
      </c>
      <c r="BK11" s="12" t="s">
        <v>9</v>
      </c>
      <c r="BL11" s="12" t="s">
        <v>9</v>
      </c>
      <c r="BM11" s="12" t="s">
        <v>9</v>
      </c>
      <c r="BN11" s="12" t="s">
        <v>9</v>
      </c>
      <c r="BO11" s="12" t="s">
        <v>9</v>
      </c>
      <c r="BP11" s="12" t="s">
        <v>9</v>
      </c>
      <c r="BQ11" s="12" t="s">
        <v>9</v>
      </c>
      <c r="BR11" s="12" t="s">
        <v>9</v>
      </c>
      <c r="BS11" s="12" t="s">
        <v>9</v>
      </c>
      <c r="BT11" s="12" t="s">
        <v>9</v>
      </c>
      <c r="BU11" s="12" t="s">
        <v>9</v>
      </c>
      <c r="BV11" s="12" t="s">
        <v>9</v>
      </c>
      <c r="BW11" s="12" t="s">
        <v>9</v>
      </c>
      <c r="BX11" s="12" t="s">
        <v>9</v>
      </c>
      <c r="BY11" s="12" t="s">
        <v>9</v>
      </c>
      <c r="BZ11" s="12" t="s">
        <v>9</v>
      </c>
      <c r="CA11" s="12" t="s">
        <v>9</v>
      </c>
      <c r="CB11" s="12" t="s">
        <v>9</v>
      </c>
      <c r="CC11" s="12" t="s">
        <v>9</v>
      </c>
      <c r="CD11" s="12" t="s">
        <v>9</v>
      </c>
      <c r="CE11" s="12" t="s">
        <v>9</v>
      </c>
      <c r="CF11" s="12" t="s">
        <v>9</v>
      </c>
      <c r="CG11" s="12" t="s">
        <v>9</v>
      </c>
      <c r="CH11" s="12" t="s">
        <v>9</v>
      </c>
      <c r="CI11" s="12" t="s">
        <v>9</v>
      </c>
      <c r="CJ11" s="12" t="s">
        <v>9</v>
      </c>
      <c r="CK11" s="12" t="s">
        <v>9</v>
      </c>
      <c r="CL11" s="12" t="s">
        <v>9</v>
      </c>
      <c r="CM11" s="12" t="s">
        <v>9</v>
      </c>
      <c r="CN11" s="12" t="s">
        <v>9</v>
      </c>
      <c r="CO11" s="12" t="s">
        <v>9</v>
      </c>
      <c r="CP11" s="12" t="s">
        <v>9</v>
      </c>
      <c r="CQ11" s="12" t="s">
        <v>9</v>
      </c>
      <c r="CR11" s="12" t="s">
        <v>9</v>
      </c>
      <c r="CS11" s="12" t="s">
        <v>9</v>
      </c>
      <c r="CT11" s="12" t="s">
        <v>9</v>
      </c>
      <c r="CU11" s="12" t="s">
        <v>9</v>
      </c>
      <c r="CV11" s="12" t="s">
        <v>9</v>
      </c>
      <c r="CW11" s="12" t="s">
        <v>9</v>
      </c>
      <c r="CX11" s="12" t="s">
        <v>9</v>
      </c>
      <c r="CY11" s="12" t="s">
        <v>9</v>
      </c>
      <c r="CZ11" s="12" t="s">
        <v>9</v>
      </c>
      <c r="DA11" s="12" t="s">
        <v>9</v>
      </c>
      <c r="DB11" s="12" t="s">
        <v>9</v>
      </c>
      <c r="DC11" s="12" t="s">
        <v>9</v>
      </c>
      <c r="DD11" s="12" t="s">
        <v>9</v>
      </c>
      <c r="DE11" s="12" t="s">
        <v>9</v>
      </c>
      <c r="DF11" s="12" t="s">
        <v>9</v>
      </c>
      <c r="DG11" s="12" t="s">
        <v>9</v>
      </c>
      <c r="DH11" s="12" t="s">
        <v>9</v>
      </c>
      <c r="DI11" s="12" t="s">
        <v>9</v>
      </c>
      <c r="DJ11" s="12" t="s">
        <v>9</v>
      </c>
      <c r="DK11" s="12" t="s">
        <v>9</v>
      </c>
      <c r="DL11" s="12" t="s">
        <v>9</v>
      </c>
      <c r="DM11" s="12" t="s">
        <v>9</v>
      </c>
      <c r="DN11" s="12" t="s">
        <v>9</v>
      </c>
      <c r="DO11" s="12" t="s">
        <v>9</v>
      </c>
      <c r="DP11" s="12" t="s">
        <v>9</v>
      </c>
      <c r="DQ11" s="12" t="s">
        <v>9</v>
      </c>
      <c r="DR11" s="12" t="s">
        <v>9</v>
      </c>
      <c r="DS11" s="12" t="s">
        <v>9</v>
      </c>
      <c r="DT11" s="12" t="s">
        <v>9</v>
      </c>
      <c r="DU11" s="12" t="s">
        <v>9</v>
      </c>
      <c r="DV11" s="12" t="s">
        <v>9</v>
      </c>
      <c r="DW11" s="12" t="s">
        <v>9</v>
      </c>
      <c r="DX11" s="12" t="s">
        <v>9</v>
      </c>
      <c r="DY11" s="12" t="s">
        <v>9</v>
      </c>
      <c r="DZ11" s="12" t="s">
        <v>9</v>
      </c>
      <c r="EA11" s="12" t="s">
        <v>9</v>
      </c>
      <c r="EB11" s="12" t="s">
        <v>9</v>
      </c>
      <c r="EC11" s="12" t="s">
        <v>9</v>
      </c>
      <c r="ED11" s="12" t="s">
        <v>9</v>
      </c>
      <c r="EE11" s="12" t="s">
        <v>9</v>
      </c>
      <c r="EF11" s="12" t="s">
        <v>9</v>
      </c>
      <c r="EG11" s="12" t="s">
        <v>9</v>
      </c>
      <c r="EH11" s="12" t="s">
        <v>9</v>
      </c>
      <c r="EI11" s="12" t="s">
        <v>9</v>
      </c>
      <c r="EJ11" s="12" t="s">
        <v>9</v>
      </c>
      <c r="EK11" s="12" t="s">
        <v>9</v>
      </c>
      <c r="EL11" s="12" t="s">
        <v>9</v>
      </c>
      <c r="EM11" s="12" t="s">
        <v>9</v>
      </c>
      <c r="EN11" s="12" t="s">
        <v>9</v>
      </c>
      <c r="EO11" s="12" t="s">
        <v>9</v>
      </c>
      <c r="EP11" s="12" t="s">
        <v>9</v>
      </c>
      <c r="EQ11" s="12" t="s">
        <v>9</v>
      </c>
      <c r="ER11" s="12" t="s">
        <v>9</v>
      </c>
      <c r="ES11" s="12" t="s">
        <v>9</v>
      </c>
      <c r="ET11" s="12" t="s">
        <v>9</v>
      </c>
      <c r="EU11" s="12" t="s">
        <v>9</v>
      </c>
      <c r="EV11" s="12" t="s">
        <v>9</v>
      </c>
      <c r="EW11" s="12" t="s">
        <v>9</v>
      </c>
      <c r="EX11" s="12" t="s">
        <v>9</v>
      </c>
      <c r="EY11" s="12" t="s">
        <v>9</v>
      </c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 t="s">
        <v>10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customFormat="false" ht="16.5" hidden="false" customHeight="true" outlineLevel="0" collapsed="false">
      <c r="A13" s="12" t="s">
        <v>11</v>
      </c>
      <c r="B13" s="12" t="s">
        <v>12</v>
      </c>
      <c r="C13" s="12" t="s">
        <v>12</v>
      </c>
      <c r="D13" s="12" t="s">
        <v>12</v>
      </c>
      <c r="E13" s="12" t="s">
        <v>12</v>
      </c>
      <c r="F13" s="12" t="s">
        <v>12</v>
      </c>
      <c r="G13" s="12" t="s">
        <v>12</v>
      </c>
      <c r="H13" s="12" t="s">
        <v>12</v>
      </c>
      <c r="I13" s="12" t="s">
        <v>12</v>
      </c>
      <c r="J13" s="12" t="s">
        <v>12</v>
      </c>
      <c r="K13" s="12" t="s">
        <v>12</v>
      </c>
      <c r="L13" s="12" t="s">
        <v>12</v>
      </c>
      <c r="M13" s="12" t="s">
        <v>12</v>
      </c>
      <c r="N13" s="12" t="s">
        <v>12</v>
      </c>
      <c r="O13" s="12" t="s">
        <v>12</v>
      </c>
      <c r="P13" s="12" t="s">
        <v>12</v>
      </c>
      <c r="Q13" s="12" t="s">
        <v>12</v>
      </c>
      <c r="R13" s="12" t="s">
        <v>12</v>
      </c>
      <c r="S13" s="12" t="s">
        <v>12</v>
      </c>
      <c r="T13" s="12" t="s">
        <v>12</v>
      </c>
      <c r="U13" s="12" t="s">
        <v>12</v>
      </c>
      <c r="V13" s="12" t="s">
        <v>12</v>
      </c>
      <c r="W13" s="12" t="s">
        <v>12</v>
      </c>
      <c r="X13" s="12" t="s">
        <v>12</v>
      </c>
      <c r="Y13" s="12" t="s">
        <v>12</v>
      </c>
      <c r="Z13" s="12" t="s">
        <v>12</v>
      </c>
      <c r="AA13" s="12" t="s">
        <v>12</v>
      </c>
      <c r="AB13" s="12" t="s">
        <v>12</v>
      </c>
      <c r="AC13" s="12" t="s">
        <v>12</v>
      </c>
      <c r="AD13" s="12" t="s">
        <v>12</v>
      </c>
      <c r="AE13" s="12" t="s">
        <v>12</v>
      </c>
      <c r="AF13" s="12" t="s">
        <v>12</v>
      </c>
      <c r="AG13" s="12" t="s">
        <v>12</v>
      </c>
      <c r="AH13" s="12" t="s">
        <v>12</v>
      </c>
      <c r="AI13" s="12" t="s">
        <v>12</v>
      </c>
      <c r="AJ13" s="12" t="s">
        <v>12</v>
      </c>
      <c r="AK13" s="12" t="s">
        <v>12</v>
      </c>
      <c r="AL13" s="12" t="s">
        <v>12</v>
      </c>
      <c r="AM13" s="12" t="s">
        <v>12</v>
      </c>
      <c r="AN13" s="12" t="s">
        <v>12</v>
      </c>
      <c r="AO13" s="12" t="s">
        <v>12</v>
      </c>
      <c r="AP13" s="12" t="s">
        <v>12</v>
      </c>
      <c r="AQ13" s="12" t="s">
        <v>12</v>
      </c>
      <c r="AR13" s="12" t="s">
        <v>12</v>
      </c>
      <c r="AS13" s="12" t="s">
        <v>12</v>
      </c>
      <c r="AT13" s="12" t="s">
        <v>12</v>
      </c>
      <c r="AU13" s="12" t="s">
        <v>12</v>
      </c>
      <c r="AV13" s="12" t="s">
        <v>12</v>
      </c>
      <c r="AW13" s="12" t="s">
        <v>12</v>
      </c>
      <c r="AX13" s="12" t="s">
        <v>12</v>
      </c>
      <c r="AY13" s="12" t="s">
        <v>12</v>
      </c>
      <c r="AZ13" s="12" t="s">
        <v>12</v>
      </c>
      <c r="BA13" s="12" t="s">
        <v>12</v>
      </c>
      <c r="BB13" s="12" t="s">
        <v>12</v>
      </c>
      <c r="BC13" s="12" t="s">
        <v>12</v>
      </c>
      <c r="BD13" s="12" t="s">
        <v>12</v>
      </c>
      <c r="BE13" s="12" t="s">
        <v>12</v>
      </c>
      <c r="BF13" s="12" t="s">
        <v>12</v>
      </c>
      <c r="BG13" s="12" t="s">
        <v>12</v>
      </c>
      <c r="BH13" s="12" t="s">
        <v>12</v>
      </c>
      <c r="BI13" s="12" t="s">
        <v>12</v>
      </c>
      <c r="BJ13" s="12" t="s">
        <v>12</v>
      </c>
      <c r="BK13" s="12" t="s">
        <v>12</v>
      </c>
      <c r="BL13" s="12" t="s">
        <v>12</v>
      </c>
      <c r="BM13" s="12" t="s">
        <v>12</v>
      </c>
      <c r="BN13" s="12" t="s">
        <v>12</v>
      </c>
      <c r="BO13" s="12" t="s">
        <v>12</v>
      </c>
      <c r="BP13" s="12" t="s">
        <v>12</v>
      </c>
      <c r="BQ13" s="12" t="s">
        <v>12</v>
      </c>
      <c r="BR13" s="12" t="s">
        <v>12</v>
      </c>
      <c r="BS13" s="12" t="s">
        <v>12</v>
      </c>
      <c r="BT13" s="12" t="s">
        <v>12</v>
      </c>
      <c r="BU13" s="12" t="s">
        <v>12</v>
      </c>
      <c r="BV13" s="12" t="s">
        <v>12</v>
      </c>
      <c r="BW13" s="12" t="s">
        <v>12</v>
      </c>
      <c r="BX13" s="12" t="s">
        <v>12</v>
      </c>
      <c r="BY13" s="12" t="s">
        <v>12</v>
      </c>
      <c r="BZ13" s="12" t="s">
        <v>12</v>
      </c>
      <c r="CA13" s="12" t="s">
        <v>12</v>
      </c>
      <c r="CB13" s="12" t="s">
        <v>12</v>
      </c>
      <c r="CC13" s="12" t="s">
        <v>12</v>
      </c>
      <c r="CD13" s="12" t="s">
        <v>12</v>
      </c>
      <c r="CE13" s="12" t="s">
        <v>12</v>
      </c>
      <c r="CF13" s="12" t="s">
        <v>12</v>
      </c>
      <c r="CG13" s="12" t="s">
        <v>12</v>
      </c>
      <c r="CH13" s="12" t="s">
        <v>12</v>
      </c>
      <c r="CI13" s="12" t="s">
        <v>12</v>
      </c>
      <c r="CJ13" s="12" t="s">
        <v>12</v>
      </c>
      <c r="CK13" s="12" t="s">
        <v>12</v>
      </c>
      <c r="CL13" s="12" t="s">
        <v>12</v>
      </c>
      <c r="CM13" s="12" t="s">
        <v>12</v>
      </c>
      <c r="CN13" s="12" t="s">
        <v>12</v>
      </c>
      <c r="CO13" s="12" t="s">
        <v>12</v>
      </c>
      <c r="CP13" s="12" t="s">
        <v>12</v>
      </c>
      <c r="CQ13" s="12" t="s">
        <v>12</v>
      </c>
      <c r="CR13" s="12" t="s">
        <v>12</v>
      </c>
      <c r="CS13" s="12" t="s">
        <v>12</v>
      </c>
      <c r="CT13" s="12" t="s">
        <v>12</v>
      </c>
      <c r="CU13" s="12" t="s">
        <v>12</v>
      </c>
      <c r="CV13" s="12" t="s">
        <v>12</v>
      </c>
      <c r="CW13" s="12" t="s">
        <v>12</v>
      </c>
      <c r="CX13" s="12" t="s">
        <v>12</v>
      </c>
      <c r="CY13" s="12" t="s">
        <v>12</v>
      </c>
      <c r="CZ13" s="12" t="s">
        <v>12</v>
      </c>
      <c r="DA13" s="12" t="s">
        <v>12</v>
      </c>
      <c r="DB13" s="12" t="s">
        <v>12</v>
      </c>
      <c r="DC13" s="12" t="s">
        <v>12</v>
      </c>
      <c r="DD13" s="12" t="s">
        <v>12</v>
      </c>
      <c r="DE13" s="12" t="s">
        <v>12</v>
      </c>
      <c r="DF13" s="12" t="s">
        <v>12</v>
      </c>
      <c r="DG13" s="12" t="s">
        <v>12</v>
      </c>
      <c r="DH13" s="12" t="s">
        <v>12</v>
      </c>
      <c r="DI13" s="12" t="s">
        <v>12</v>
      </c>
      <c r="DJ13" s="12" t="s">
        <v>12</v>
      </c>
      <c r="DK13" s="12" t="s">
        <v>12</v>
      </c>
      <c r="DL13" s="12" t="s">
        <v>12</v>
      </c>
      <c r="DM13" s="12" t="s">
        <v>12</v>
      </c>
      <c r="DN13" s="12" t="s">
        <v>12</v>
      </c>
      <c r="DO13" s="12" t="s">
        <v>12</v>
      </c>
      <c r="DP13" s="12" t="s">
        <v>12</v>
      </c>
      <c r="DQ13" s="12" t="s">
        <v>12</v>
      </c>
      <c r="DR13" s="12" t="s">
        <v>12</v>
      </c>
      <c r="DS13" s="12" t="s">
        <v>12</v>
      </c>
      <c r="DT13" s="12" t="s">
        <v>12</v>
      </c>
      <c r="DU13" s="12" t="s">
        <v>12</v>
      </c>
      <c r="DV13" s="12" t="s">
        <v>12</v>
      </c>
      <c r="DW13" s="12" t="s">
        <v>12</v>
      </c>
      <c r="DX13" s="12" t="s">
        <v>12</v>
      </c>
      <c r="DY13" s="12" t="s">
        <v>12</v>
      </c>
      <c r="DZ13" s="12" t="s">
        <v>12</v>
      </c>
      <c r="EA13" s="12" t="s">
        <v>12</v>
      </c>
      <c r="EB13" s="12" t="s">
        <v>12</v>
      </c>
      <c r="EC13" s="12" t="s">
        <v>12</v>
      </c>
      <c r="ED13" s="12" t="s">
        <v>12</v>
      </c>
      <c r="EE13" s="12" t="s">
        <v>12</v>
      </c>
      <c r="EF13" s="12" t="s">
        <v>12</v>
      </c>
      <c r="EG13" s="12" t="s">
        <v>12</v>
      </c>
      <c r="EH13" s="12" t="s">
        <v>12</v>
      </c>
      <c r="EI13" s="12" t="s">
        <v>12</v>
      </c>
      <c r="EJ13" s="12" t="s">
        <v>12</v>
      </c>
      <c r="EK13" s="12" t="s">
        <v>12</v>
      </c>
      <c r="EL13" s="12" t="s">
        <v>12</v>
      </c>
      <c r="EM13" s="12" t="s">
        <v>12</v>
      </c>
      <c r="EN13" s="12" t="s">
        <v>12</v>
      </c>
      <c r="EO13" s="12" t="s">
        <v>12</v>
      </c>
      <c r="EP13" s="12" t="s">
        <v>12</v>
      </c>
      <c r="EQ13" s="12" t="s">
        <v>12</v>
      </c>
      <c r="ER13" s="12" t="s">
        <v>12</v>
      </c>
      <c r="ES13" s="12" t="s">
        <v>12</v>
      </c>
      <c r="ET13" s="12" t="s">
        <v>12</v>
      </c>
      <c r="EU13" s="12" t="s">
        <v>12</v>
      </c>
      <c r="EV13" s="12" t="s">
        <v>12</v>
      </c>
      <c r="EW13" s="12" t="s">
        <v>12</v>
      </c>
      <c r="EX13" s="12" t="s">
        <v>12</v>
      </c>
      <c r="EY13" s="12" t="s">
        <v>12</v>
      </c>
    </row>
    <row r="14" customFormat="false" ht="34.5" hidden="false" customHeight="true" outlineLevel="0" collapsed="false">
      <c r="A14" s="13" t="s">
        <v>13</v>
      </c>
      <c r="B14" s="13" t="s">
        <v>13</v>
      </c>
      <c r="C14" s="13" t="s">
        <v>13</v>
      </c>
      <c r="D14" s="13" t="s">
        <v>13</v>
      </c>
      <c r="E14" s="13" t="s">
        <v>13</v>
      </c>
      <c r="F14" s="13" t="s">
        <v>13</v>
      </c>
      <c r="G14" s="13" t="s">
        <v>13</v>
      </c>
      <c r="H14" s="13" t="s">
        <v>13</v>
      </c>
      <c r="I14" s="13" t="s">
        <v>13</v>
      </c>
      <c r="J14" s="13" t="s">
        <v>13</v>
      </c>
      <c r="K14" s="13" t="s">
        <v>13</v>
      </c>
      <c r="L14" s="13" t="s">
        <v>13</v>
      </c>
      <c r="M14" s="13" t="s">
        <v>13</v>
      </c>
      <c r="N14" s="13" t="s">
        <v>13</v>
      </c>
      <c r="O14" s="13" t="s">
        <v>13</v>
      </c>
      <c r="P14" s="13" t="s">
        <v>13</v>
      </c>
      <c r="Q14" s="13" t="s">
        <v>13</v>
      </c>
      <c r="R14" s="13" t="s">
        <v>13</v>
      </c>
      <c r="S14" s="13" t="s">
        <v>13</v>
      </c>
      <c r="T14" s="13" t="s">
        <v>13</v>
      </c>
      <c r="U14" s="13" t="s">
        <v>13</v>
      </c>
      <c r="V14" s="13" t="s">
        <v>13</v>
      </c>
      <c r="W14" s="13" t="s">
        <v>13</v>
      </c>
      <c r="X14" s="13" t="s">
        <v>13</v>
      </c>
      <c r="Y14" s="13" t="s">
        <v>13</v>
      </c>
      <c r="Z14" s="13" t="s">
        <v>13</v>
      </c>
      <c r="AA14" s="13" t="s">
        <v>13</v>
      </c>
      <c r="AB14" s="13" t="s">
        <v>13</v>
      </c>
      <c r="AC14" s="13" t="s">
        <v>13</v>
      </c>
      <c r="AD14" s="13" t="s">
        <v>13</v>
      </c>
      <c r="AE14" s="13" t="s">
        <v>13</v>
      </c>
      <c r="AF14" s="13" t="s">
        <v>13</v>
      </c>
      <c r="AG14" s="13" t="s">
        <v>13</v>
      </c>
      <c r="AH14" s="13" t="s">
        <v>13</v>
      </c>
      <c r="AI14" s="13" t="s">
        <v>13</v>
      </c>
      <c r="AJ14" s="13" t="s">
        <v>13</v>
      </c>
      <c r="AK14" s="13" t="s">
        <v>13</v>
      </c>
      <c r="AL14" s="13" t="s">
        <v>13</v>
      </c>
      <c r="AM14" s="13" t="s">
        <v>13</v>
      </c>
      <c r="AN14" s="13" t="s">
        <v>13</v>
      </c>
      <c r="AO14" s="13" t="s">
        <v>13</v>
      </c>
      <c r="AP14" s="13" t="s">
        <v>13</v>
      </c>
      <c r="AQ14" s="13" t="s">
        <v>13</v>
      </c>
      <c r="AR14" s="13" t="s">
        <v>13</v>
      </c>
      <c r="AS14" s="13" t="s">
        <v>13</v>
      </c>
      <c r="AT14" s="13" t="s">
        <v>13</v>
      </c>
      <c r="AU14" s="13" t="s">
        <v>13</v>
      </c>
      <c r="AV14" s="13" t="s">
        <v>13</v>
      </c>
      <c r="AW14" s="13" t="s">
        <v>13</v>
      </c>
      <c r="AX14" s="13" t="s">
        <v>13</v>
      </c>
      <c r="AY14" s="13" t="s">
        <v>13</v>
      </c>
      <c r="AZ14" s="13" t="s">
        <v>13</v>
      </c>
      <c r="BA14" s="13" t="s">
        <v>13</v>
      </c>
      <c r="BB14" s="13" t="s">
        <v>13</v>
      </c>
      <c r="BC14" s="13" t="s">
        <v>13</v>
      </c>
      <c r="BD14" s="13" t="s">
        <v>13</v>
      </c>
      <c r="BE14" s="13" t="s">
        <v>13</v>
      </c>
      <c r="BF14" s="13" t="s">
        <v>13</v>
      </c>
      <c r="BG14" s="13" t="s">
        <v>13</v>
      </c>
      <c r="BH14" s="13" t="s">
        <v>13</v>
      </c>
      <c r="BI14" s="13" t="s">
        <v>13</v>
      </c>
      <c r="BJ14" s="13" t="s">
        <v>13</v>
      </c>
      <c r="BK14" s="13" t="s">
        <v>13</v>
      </c>
      <c r="BL14" s="13" t="s">
        <v>13</v>
      </c>
      <c r="BM14" s="13" t="s">
        <v>13</v>
      </c>
      <c r="BN14" s="13" t="s">
        <v>13</v>
      </c>
      <c r="BO14" s="13" t="s">
        <v>13</v>
      </c>
      <c r="BP14" s="13" t="s">
        <v>13</v>
      </c>
      <c r="BQ14" s="13" t="s">
        <v>13</v>
      </c>
      <c r="BR14" s="13" t="s">
        <v>13</v>
      </c>
      <c r="BS14" s="13" t="s">
        <v>13</v>
      </c>
      <c r="BT14" s="13" t="s">
        <v>13</v>
      </c>
      <c r="BU14" s="13" t="s">
        <v>13</v>
      </c>
      <c r="BV14" s="13" t="s">
        <v>13</v>
      </c>
      <c r="BW14" s="13" t="s">
        <v>13</v>
      </c>
      <c r="BX14" s="13" t="s">
        <v>13</v>
      </c>
      <c r="BY14" s="13" t="s">
        <v>13</v>
      </c>
      <c r="BZ14" s="13" t="s">
        <v>13</v>
      </c>
      <c r="CA14" s="13" t="s">
        <v>13</v>
      </c>
      <c r="CB14" s="13" t="s">
        <v>13</v>
      </c>
      <c r="CC14" s="13" t="s">
        <v>13</v>
      </c>
      <c r="CD14" s="13" t="s">
        <v>13</v>
      </c>
      <c r="CE14" s="13" t="s">
        <v>13</v>
      </c>
      <c r="CF14" s="13" t="s">
        <v>13</v>
      </c>
      <c r="CG14" s="13" t="s">
        <v>13</v>
      </c>
      <c r="CH14" s="13" t="s">
        <v>13</v>
      </c>
      <c r="CI14" s="13" t="s">
        <v>13</v>
      </c>
      <c r="CJ14" s="13" t="s">
        <v>13</v>
      </c>
      <c r="CK14" s="13" t="s">
        <v>13</v>
      </c>
      <c r="CL14" s="13" t="s">
        <v>13</v>
      </c>
      <c r="CM14" s="13" t="s">
        <v>13</v>
      </c>
      <c r="CN14" s="13" t="s">
        <v>13</v>
      </c>
      <c r="CO14" s="13" t="s">
        <v>13</v>
      </c>
      <c r="CP14" s="13" t="s">
        <v>13</v>
      </c>
      <c r="CQ14" s="13" t="s">
        <v>13</v>
      </c>
      <c r="CR14" s="13" t="s">
        <v>13</v>
      </c>
      <c r="CS14" s="13" t="s">
        <v>13</v>
      </c>
      <c r="CT14" s="13" t="s">
        <v>13</v>
      </c>
      <c r="CU14" s="13" t="s">
        <v>13</v>
      </c>
      <c r="CV14" s="13" t="s">
        <v>13</v>
      </c>
      <c r="CW14" s="13" t="s">
        <v>13</v>
      </c>
      <c r="CX14" s="13" t="s">
        <v>13</v>
      </c>
      <c r="CY14" s="13" t="s">
        <v>13</v>
      </c>
      <c r="CZ14" s="13" t="s">
        <v>13</v>
      </c>
      <c r="DA14" s="13" t="s">
        <v>13</v>
      </c>
      <c r="DB14" s="13" t="s">
        <v>13</v>
      </c>
      <c r="DC14" s="13" t="s">
        <v>13</v>
      </c>
      <c r="DD14" s="13" t="s">
        <v>13</v>
      </c>
      <c r="DE14" s="13" t="s">
        <v>13</v>
      </c>
      <c r="DF14" s="13" t="s">
        <v>13</v>
      </c>
      <c r="DG14" s="13" t="s">
        <v>13</v>
      </c>
      <c r="DH14" s="13" t="s">
        <v>13</v>
      </c>
      <c r="DI14" s="13" t="s">
        <v>13</v>
      </c>
      <c r="DJ14" s="13" t="s">
        <v>13</v>
      </c>
      <c r="DK14" s="13" t="s">
        <v>13</v>
      </c>
      <c r="DL14" s="13" t="s">
        <v>13</v>
      </c>
      <c r="DM14" s="13" t="s">
        <v>13</v>
      </c>
      <c r="DN14" s="13" t="s">
        <v>13</v>
      </c>
      <c r="DO14" s="13" t="s">
        <v>13</v>
      </c>
      <c r="DP14" s="13" t="s">
        <v>13</v>
      </c>
      <c r="DQ14" s="13" t="s">
        <v>13</v>
      </c>
      <c r="DR14" s="13" t="s">
        <v>13</v>
      </c>
      <c r="DS14" s="13" t="s">
        <v>13</v>
      </c>
      <c r="DT14" s="13" t="s">
        <v>13</v>
      </c>
      <c r="DU14" s="13" t="s">
        <v>13</v>
      </c>
      <c r="DV14" s="13" t="s">
        <v>13</v>
      </c>
      <c r="DW14" s="13" t="s">
        <v>13</v>
      </c>
      <c r="DX14" s="13" t="s">
        <v>13</v>
      </c>
      <c r="DY14" s="13" t="s">
        <v>13</v>
      </c>
      <c r="DZ14" s="13" t="s">
        <v>13</v>
      </c>
      <c r="EA14" s="13" t="s">
        <v>13</v>
      </c>
      <c r="EB14" s="13" t="s">
        <v>13</v>
      </c>
      <c r="EC14" s="13" t="s">
        <v>13</v>
      </c>
      <c r="ED14" s="13" t="s">
        <v>13</v>
      </c>
      <c r="EE14" s="13" t="s">
        <v>13</v>
      </c>
      <c r="EF14" s="13" t="s">
        <v>13</v>
      </c>
      <c r="EG14" s="13" t="s">
        <v>13</v>
      </c>
      <c r="EH14" s="13" t="s">
        <v>13</v>
      </c>
      <c r="EI14" s="13" t="s">
        <v>13</v>
      </c>
      <c r="EJ14" s="13" t="s">
        <v>13</v>
      </c>
      <c r="EK14" s="13" t="s">
        <v>13</v>
      </c>
      <c r="EL14" s="13" t="s">
        <v>13</v>
      </c>
      <c r="EM14" s="13" t="s">
        <v>13</v>
      </c>
      <c r="EN14" s="13" t="s">
        <v>13</v>
      </c>
      <c r="EO14" s="13" t="s">
        <v>13</v>
      </c>
      <c r="EP14" s="13" t="s">
        <v>13</v>
      </c>
      <c r="EQ14" s="13" t="s">
        <v>13</v>
      </c>
      <c r="ER14" s="13" t="s">
        <v>13</v>
      </c>
      <c r="ES14" s="13" t="s">
        <v>13</v>
      </c>
      <c r="ET14" s="13" t="s">
        <v>13</v>
      </c>
      <c r="EU14" s="13" t="s">
        <v>13</v>
      </c>
      <c r="EV14" s="13" t="s">
        <v>13</v>
      </c>
      <c r="EW14" s="13" t="s">
        <v>13</v>
      </c>
      <c r="EX14" s="13" t="s">
        <v>13</v>
      </c>
      <c r="EY14" s="13" t="s">
        <v>13</v>
      </c>
    </row>
    <row r="15" customFormat="false" ht="21.75" hidden="false" customHeight="true" outlineLevel="0" collapsed="false">
      <c r="A15" s="14" t="str">
        <f aca="false">"городских округов, муниципальных районов и муниципальных округов"</f>
        <v>городских округов, муниципальных районов и муниципальных округов</v>
      </c>
      <c r="B15" s="14" t="s">
        <v>14</v>
      </c>
      <c r="C15" s="14" t="s">
        <v>14</v>
      </c>
      <c r="D15" s="14" t="s">
        <v>14</v>
      </c>
      <c r="E15" s="14" t="s">
        <v>14</v>
      </c>
      <c r="F15" s="14" t="s">
        <v>14</v>
      </c>
      <c r="G15" s="14" t="s">
        <v>14</v>
      </c>
      <c r="H15" s="14" t="s">
        <v>14</v>
      </c>
      <c r="I15" s="14" t="s">
        <v>14</v>
      </c>
      <c r="J15" s="14" t="s">
        <v>14</v>
      </c>
      <c r="K15" s="14" t="s">
        <v>14</v>
      </c>
      <c r="L15" s="14" t="s">
        <v>14</v>
      </c>
      <c r="M15" s="14" t="s">
        <v>14</v>
      </c>
      <c r="N15" s="14" t="s">
        <v>14</v>
      </c>
      <c r="O15" s="14" t="s">
        <v>14</v>
      </c>
      <c r="P15" s="14" t="s">
        <v>14</v>
      </c>
      <c r="Q15" s="14" t="s">
        <v>14</v>
      </c>
      <c r="R15" s="14" t="s">
        <v>14</v>
      </c>
      <c r="S15" s="14" t="s">
        <v>14</v>
      </c>
      <c r="T15" s="14" t="s">
        <v>14</v>
      </c>
      <c r="U15" s="14" t="s">
        <v>14</v>
      </c>
      <c r="V15" s="14" t="s">
        <v>14</v>
      </c>
      <c r="W15" s="14" t="s">
        <v>14</v>
      </c>
      <c r="X15" s="14" t="s">
        <v>14</v>
      </c>
      <c r="Y15" s="14" t="s">
        <v>14</v>
      </c>
      <c r="Z15" s="14" t="s">
        <v>14</v>
      </c>
      <c r="AA15" s="14" t="s">
        <v>14</v>
      </c>
      <c r="AB15" s="14" t="s">
        <v>14</v>
      </c>
      <c r="AC15" s="14" t="s">
        <v>14</v>
      </c>
      <c r="AD15" s="14" t="s">
        <v>14</v>
      </c>
      <c r="AE15" s="14" t="s">
        <v>14</v>
      </c>
      <c r="AF15" s="14" t="s">
        <v>14</v>
      </c>
      <c r="AG15" s="14" t="s">
        <v>14</v>
      </c>
      <c r="AH15" s="14" t="s">
        <v>14</v>
      </c>
      <c r="AI15" s="14" t="s">
        <v>14</v>
      </c>
      <c r="AJ15" s="14" t="s">
        <v>14</v>
      </c>
      <c r="AK15" s="14" t="s">
        <v>14</v>
      </c>
      <c r="AL15" s="14" t="s">
        <v>14</v>
      </c>
      <c r="AM15" s="14" t="s">
        <v>14</v>
      </c>
      <c r="AN15" s="14" t="s">
        <v>14</v>
      </c>
      <c r="AO15" s="14" t="s">
        <v>14</v>
      </c>
      <c r="AP15" s="14" t="s">
        <v>14</v>
      </c>
      <c r="AQ15" s="14" t="s">
        <v>14</v>
      </c>
      <c r="AR15" s="14" t="s">
        <v>14</v>
      </c>
      <c r="AS15" s="14" t="s">
        <v>14</v>
      </c>
      <c r="AT15" s="14" t="s">
        <v>14</v>
      </c>
      <c r="AU15" s="14" t="s">
        <v>14</v>
      </c>
      <c r="AV15" s="14" t="s">
        <v>14</v>
      </c>
      <c r="AW15" s="14" t="s">
        <v>14</v>
      </c>
      <c r="AX15" s="14" t="s">
        <v>14</v>
      </c>
      <c r="AY15" s="14" t="s">
        <v>14</v>
      </c>
      <c r="AZ15" s="14" t="s">
        <v>14</v>
      </c>
      <c r="BA15" s="14" t="s">
        <v>14</v>
      </c>
      <c r="BB15" s="14" t="s">
        <v>14</v>
      </c>
      <c r="BC15" s="14" t="s">
        <v>14</v>
      </c>
      <c r="BD15" s="14" t="s">
        <v>14</v>
      </c>
      <c r="BE15" s="14" t="s">
        <v>14</v>
      </c>
      <c r="BF15" s="14" t="s">
        <v>14</v>
      </c>
      <c r="BG15" s="14" t="s">
        <v>14</v>
      </c>
      <c r="BH15" s="14" t="s">
        <v>14</v>
      </c>
      <c r="BI15" s="14" t="s">
        <v>14</v>
      </c>
      <c r="BJ15" s="14" t="s">
        <v>14</v>
      </c>
      <c r="BK15" s="14" t="s">
        <v>14</v>
      </c>
      <c r="BL15" s="14" t="s">
        <v>14</v>
      </c>
      <c r="BM15" s="14" t="s">
        <v>14</v>
      </c>
      <c r="BN15" s="14" t="s">
        <v>14</v>
      </c>
      <c r="BO15" s="14" t="s">
        <v>14</v>
      </c>
      <c r="BP15" s="14" t="s">
        <v>14</v>
      </c>
      <c r="BQ15" s="14" t="s">
        <v>14</v>
      </c>
      <c r="BR15" s="14" t="s">
        <v>14</v>
      </c>
      <c r="BS15" s="14"/>
      <c r="BT15" s="14"/>
      <c r="BU15" s="14"/>
      <c r="BV15" s="14"/>
      <c r="BW15" s="14"/>
      <c r="BX15" s="14"/>
      <c r="BY15" s="14"/>
      <c r="BZ15" s="14"/>
      <c r="CA15" s="14" t="n">
        <v>2022</v>
      </c>
      <c r="CB15" s="14"/>
      <c r="CC15" s="14" t="s">
        <v>15</v>
      </c>
      <c r="CD15" s="14" t="s">
        <v>15</v>
      </c>
      <c r="CE15" s="14" t="s">
        <v>15</v>
      </c>
      <c r="CF15" s="14" t="s">
        <v>15</v>
      </c>
      <c r="CG15" s="14" t="s">
        <v>15</v>
      </c>
      <c r="CH15" s="14" t="s">
        <v>15</v>
      </c>
      <c r="CI15" s="14" t="s">
        <v>15</v>
      </c>
      <c r="CJ15" s="14" t="s">
        <v>15</v>
      </c>
      <c r="CK15" s="14" t="s">
        <v>15</v>
      </c>
      <c r="CL15" s="14" t="s">
        <v>15</v>
      </c>
      <c r="CM15" s="14" t="s">
        <v>15</v>
      </c>
      <c r="CN15" s="14" t="s">
        <v>15</v>
      </c>
      <c r="CO15" s="14" t="s">
        <v>15</v>
      </c>
      <c r="CP15" s="14" t="s">
        <v>15</v>
      </c>
      <c r="CQ15" s="14" t="s">
        <v>15</v>
      </c>
      <c r="CR15" s="14" t="s">
        <v>15</v>
      </c>
      <c r="CS15" s="14" t="s">
        <v>15</v>
      </c>
      <c r="CT15" s="14" t="s">
        <v>15</v>
      </c>
      <c r="CU15" s="14" t="s">
        <v>15</v>
      </c>
      <c r="CV15" s="14" t="s">
        <v>15</v>
      </c>
      <c r="CW15" s="14" t="s">
        <v>15</v>
      </c>
      <c r="CX15" s="14" t="s">
        <v>15</v>
      </c>
      <c r="CY15" s="14" t="s">
        <v>15</v>
      </c>
      <c r="CZ15" s="14" t="s">
        <v>15</v>
      </c>
      <c r="DA15" s="14" t="s">
        <v>15</v>
      </c>
      <c r="DB15" s="14" t="s">
        <v>15</v>
      </c>
      <c r="DC15" s="14" t="s">
        <v>15</v>
      </c>
      <c r="DD15" s="14" t="s">
        <v>15</v>
      </c>
      <c r="DE15" s="14" t="s">
        <v>15</v>
      </c>
      <c r="DF15" s="14" t="s">
        <v>15</v>
      </c>
      <c r="DG15" s="14" t="s">
        <v>15</v>
      </c>
      <c r="DH15" s="14" t="s">
        <v>15</v>
      </c>
      <c r="DI15" s="14" t="s">
        <v>15</v>
      </c>
      <c r="DJ15" s="14" t="s">
        <v>15</v>
      </c>
      <c r="DK15" s="14" t="s">
        <v>15</v>
      </c>
      <c r="DL15" s="14" t="s">
        <v>15</v>
      </c>
      <c r="DM15" s="14" t="s">
        <v>15</v>
      </c>
      <c r="DN15" s="14" t="s">
        <v>15</v>
      </c>
      <c r="DO15" s="14" t="s">
        <v>15</v>
      </c>
      <c r="DP15" s="14" t="s">
        <v>15</v>
      </c>
      <c r="DQ15" s="14" t="s">
        <v>15</v>
      </c>
      <c r="DR15" s="14" t="s">
        <v>15</v>
      </c>
      <c r="DS15" s="14" t="s">
        <v>15</v>
      </c>
      <c r="DT15" s="14" t="s">
        <v>15</v>
      </c>
      <c r="DU15" s="14" t="s">
        <v>15</v>
      </c>
      <c r="DV15" s="14" t="s">
        <v>15</v>
      </c>
      <c r="DW15" s="14" t="s">
        <v>15</v>
      </c>
      <c r="DX15" s="14" t="s">
        <v>15</v>
      </c>
      <c r="DY15" s="14" t="s">
        <v>15</v>
      </c>
      <c r="DZ15" s="14" t="s">
        <v>15</v>
      </c>
      <c r="EA15" s="14" t="s">
        <v>15</v>
      </c>
      <c r="EB15" s="14" t="s">
        <v>15</v>
      </c>
      <c r="EC15" s="14" t="s">
        <v>15</v>
      </c>
      <c r="ED15" s="14" t="s">
        <v>15</v>
      </c>
      <c r="EE15" s="14" t="s">
        <v>15</v>
      </c>
      <c r="EF15" s="14" t="s">
        <v>15</v>
      </c>
      <c r="EG15" s="14" t="s">
        <v>15</v>
      </c>
      <c r="EH15" s="14" t="s">
        <v>15</v>
      </c>
      <c r="EI15" s="14" t="s">
        <v>15</v>
      </c>
      <c r="EJ15" s="14" t="s">
        <v>15</v>
      </c>
      <c r="EK15" s="14" t="s">
        <v>15</v>
      </c>
      <c r="EL15" s="14" t="s">
        <v>15</v>
      </c>
      <c r="EM15" s="14" t="s">
        <v>15</v>
      </c>
      <c r="EN15" s="14" t="s">
        <v>15</v>
      </c>
      <c r="EO15" s="14" t="s">
        <v>15</v>
      </c>
      <c r="EP15" s="14" t="s">
        <v>15</v>
      </c>
      <c r="EQ15" s="14" t="s">
        <v>15</v>
      </c>
      <c r="ER15" s="14" t="s">
        <v>15</v>
      </c>
      <c r="ES15" s="14" t="s">
        <v>15</v>
      </c>
      <c r="ET15" s="14" t="s">
        <v>15</v>
      </c>
      <c r="EU15" s="14" t="s">
        <v>15</v>
      </c>
      <c r="EV15" s="14" t="s">
        <v>15</v>
      </c>
      <c r="EW15" s="14" t="s">
        <v>15</v>
      </c>
      <c r="EX15" s="14" t="s">
        <v>15</v>
      </c>
      <c r="EY15" s="14" t="s">
        <v>15</v>
      </c>
    </row>
    <row r="16" customFormat="false" ht="21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15" t="s">
        <v>17</v>
      </c>
      <c r="DH19" s="15"/>
      <c r="DI19" s="15" t="s">
        <v>17</v>
      </c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15" t="s">
        <v>18</v>
      </c>
      <c r="DH20" s="15"/>
      <c r="DI20" s="15" t="s">
        <v>18</v>
      </c>
      <c r="DJ20" s="15"/>
      <c r="DK20" s="15"/>
      <c r="DL20" s="15"/>
      <c r="DM20" s="15"/>
      <c r="DN20" s="15"/>
      <c r="DO20" s="15"/>
      <c r="DP20" s="15" t="s">
        <v>19</v>
      </c>
      <c r="DQ20" s="15"/>
      <c r="DR20" s="16" t="n">
        <v>25</v>
      </c>
      <c r="DS20" s="16"/>
      <c r="DT20" s="16"/>
      <c r="DU20" s="16"/>
      <c r="DV20" s="16"/>
      <c r="DW20" s="17" t="s">
        <v>19</v>
      </c>
      <c r="DX20" s="17"/>
      <c r="DY20" s="18" t="s">
        <v>20</v>
      </c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9"/>
      <c r="EO20" s="19" t="n">
        <v>2023</v>
      </c>
      <c r="EP20" s="19"/>
      <c r="EQ20" s="19"/>
      <c r="ER20" s="19"/>
      <c r="ES20" s="19"/>
      <c r="ET20" s="19"/>
      <c r="EU20" s="19"/>
      <c r="EV20" s="19"/>
      <c r="EW20" s="20" t="s">
        <v>21</v>
      </c>
      <c r="EX20" s="20"/>
      <c r="EY20" s="20" t="s">
        <v>21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21"/>
      <c r="DS21" s="21"/>
      <c r="DT21" s="21"/>
      <c r="DU21" s="21"/>
      <c r="DV21" s="21"/>
      <c r="DW21" s="4"/>
      <c r="DX21" s="4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4"/>
      <c r="EX21" s="4"/>
      <c r="EY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</row>
  </sheetData>
  <mergeCells count="19">
    <mergeCell ref="DK1:EY1"/>
    <mergeCell ref="DK2:EY2"/>
    <mergeCell ref="DK3:EY3"/>
    <mergeCell ref="DK4:EY6"/>
    <mergeCell ref="A9:EY9"/>
    <mergeCell ref="A11:EY11"/>
    <mergeCell ref="A13:EY13"/>
    <mergeCell ref="A14:EY14"/>
    <mergeCell ref="A15:EY15"/>
    <mergeCell ref="A16:EY16"/>
    <mergeCell ref="DG19:DT19"/>
    <mergeCell ref="DU19:EY19"/>
    <mergeCell ref="DG20:DO20"/>
    <mergeCell ref="DP20:DQ20"/>
    <mergeCell ref="DR20:DV20"/>
    <mergeCell ref="DW20:DX20"/>
    <mergeCell ref="DY20:EM20"/>
    <mergeCell ref="EO20:EV20"/>
    <mergeCell ref="EW20:EY2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1015625" defaultRowHeight="14.5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87"/>
    <col collapsed="false" customWidth="true" hidden="false" outlineLevel="0" max="3" min="3" style="1" width="60.1"/>
    <col collapsed="false" customWidth="true" hidden="false" outlineLevel="0" max="4" min="4" style="1" width="17.32"/>
    <col collapsed="false" customWidth="true" hidden="false" outlineLevel="0" max="10" min="5" style="1" width="14.66"/>
    <col collapsed="false" customWidth="true" hidden="false" outlineLevel="0" max="11" min="11" style="1" width="37.87"/>
    <col collapsed="false" customWidth="false" hidden="false" outlineLevel="0" max="257" min="12" style="1" width="10.1"/>
  </cols>
  <sheetData>
    <row r="1" customFormat="false" ht="15.75" hidden="false" customHeight="true" outlineLevel="0" collapsed="false">
      <c r="A1" s="23"/>
      <c r="B1" s="24"/>
      <c r="C1" s="24"/>
      <c r="D1" s="23"/>
      <c r="E1" s="23"/>
      <c r="F1" s="23"/>
      <c r="G1" s="23"/>
      <c r="H1" s="23"/>
      <c r="I1" s="23"/>
      <c r="J1" s="23"/>
      <c r="K1" s="23"/>
      <c r="L1" s="2"/>
    </row>
    <row r="2" customFormat="false" ht="39.75" hidden="false" customHeight="true" outlineLevel="0" collapsed="false">
      <c r="A2" s="23"/>
      <c r="B2" s="25" t="s">
        <v>22</v>
      </c>
      <c r="C2" s="25"/>
      <c r="D2" s="25"/>
      <c r="E2" s="25"/>
      <c r="F2" s="25"/>
      <c r="G2" s="25"/>
      <c r="H2" s="23"/>
      <c r="I2" s="23"/>
      <c r="J2" s="23"/>
      <c r="K2" s="23"/>
      <c r="L2" s="2"/>
    </row>
    <row r="3" customFormat="false" ht="30" hidden="false" customHeight="true" outlineLevel="0" collapsed="false">
      <c r="A3" s="23"/>
      <c r="B3" s="26" t="s">
        <v>23</v>
      </c>
      <c r="C3" s="26"/>
      <c r="D3" s="26"/>
      <c r="E3" s="26"/>
      <c r="F3" s="26"/>
      <c r="G3" s="26"/>
      <c r="H3" s="23"/>
      <c r="I3" s="23"/>
      <c r="J3" s="23"/>
      <c r="K3" s="23"/>
      <c r="L3" s="2"/>
    </row>
    <row r="4" customFormat="false" ht="24" hidden="false" customHeight="true" outlineLevel="0" collapsed="false">
      <c r="A4" s="23"/>
      <c r="B4" s="27"/>
      <c r="C4" s="27"/>
      <c r="D4" s="27"/>
      <c r="E4" s="27"/>
      <c r="F4" s="27"/>
      <c r="G4" s="27"/>
      <c r="H4" s="27"/>
      <c r="I4" s="27"/>
      <c r="J4" s="28"/>
      <c r="K4" s="28"/>
      <c r="L4" s="2"/>
    </row>
    <row r="5" customFormat="false" ht="27" hidden="false" customHeight="true" outlineLevel="0" collapsed="false">
      <c r="A5" s="29"/>
      <c r="B5" s="30" t="s">
        <v>24</v>
      </c>
      <c r="C5" s="30" t="s">
        <v>25</v>
      </c>
      <c r="D5" s="30" t="s">
        <v>26</v>
      </c>
      <c r="E5" s="31" t="s">
        <v>27</v>
      </c>
      <c r="F5" s="31"/>
      <c r="G5" s="31"/>
      <c r="H5" s="30" t="s">
        <v>28</v>
      </c>
      <c r="I5" s="30"/>
      <c r="J5" s="30"/>
      <c r="K5" s="30" t="s">
        <v>29</v>
      </c>
      <c r="L5" s="32"/>
    </row>
    <row r="6" customFormat="false" ht="16.5" hidden="false" customHeight="true" outlineLevel="0" collapsed="false">
      <c r="A6" s="29"/>
      <c r="B6" s="30"/>
      <c r="C6" s="30"/>
      <c r="D6" s="30"/>
      <c r="E6" s="30" t="s">
        <v>30</v>
      </c>
      <c r="F6" s="30" t="s">
        <v>31</v>
      </c>
      <c r="G6" s="30" t="s">
        <v>32</v>
      </c>
      <c r="H6" s="30" t="s">
        <v>33</v>
      </c>
      <c r="I6" s="30" t="s">
        <v>34</v>
      </c>
      <c r="J6" s="30" t="s">
        <v>35</v>
      </c>
      <c r="K6" s="30" t="s">
        <v>32</v>
      </c>
      <c r="L6" s="32"/>
    </row>
    <row r="7" customFormat="false" ht="27" hidden="false" customHeight="true" outlineLevel="0" collapsed="false">
      <c r="A7" s="29"/>
      <c r="B7" s="33" t="s">
        <v>36</v>
      </c>
      <c r="C7" s="33" t="s">
        <v>37</v>
      </c>
      <c r="D7" s="33" t="s">
        <v>38</v>
      </c>
      <c r="E7" s="34" t="n">
        <v>181</v>
      </c>
      <c r="F7" s="34" t="n">
        <v>182.46</v>
      </c>
      <c r="G7" s="34" t="n">
        <v>177.3604590506</v>
      </c>
      <c r="H7" s="34" t="n">
        <v>181.50192845799</v>
      </c>
      <c r="I7" s="34" t="n">
        <v>185.768020265602</v>
      </c>
      <c r="J7" s="34" t="n">
        <v>190.943807965085</v>
      </c>
      <c r="K7" s="35"/>
      <c r="L7" s="36"/>
    </row>
    <row r="8" customFormat="false" ht="48.75" hidden="false" customHeight="true" outlineLevel="0" collapsed="false">
      <c r="A8" s="29"/>
      <c r="B8" s="33" t="s">
        <v>39</v>
      </c>
      <c r="C8" s="33" t="s">
        <v>40</v>
      </c>
      <c r="D8" s="33" t="s">
        <v>41</v>
      </c>
      <c r="E8" s="34" t="n">
        <v>26.6</v>
      </c>
      <c r="F8" s="34" t="n">
        <v>16.58</v>
      </c>
      <c r="G8" s="34" t="n">
        <v>18.0091683038638</v>
      </c>
      <c r="H8" s="34" t="n">
        <v>18.0091683038638</v>
      </c>
      <c r="I8" s="34" t="n">
        <v>18.0091683038638</v>
      </c>
      <c r="J8" s="34" t="n">
        <v>18.0091683038638</v>
      </c>
      <c r="K8" s="35"/>
      <c r="L8" s="36"/>
    </row>
    <row r="9" customFormat="false" ht="27" hidden="false" customHeight="true" outlineLevel="0" collapsed="false">
      <c r="A9" s="29"/>
      <c r="B9" s="33" t="s">
        <v>42</v>
      </c>
      <c r="C9" s="33" t="s">
        <v>43</v>
      </c>
      <c r="D9" s="33" t="s">
        <v>44</v>
      </c>
      <c r="E9" s="34" t="n">
        <v>63985</v>
      </c>
      <c r="F9" s="34" t="n">
        <v>64921</v>
      </c>
      <c r="G9" s="34" t="n">
        <v>16765.8</v>
      </c>
      <c r="H9" s="34" t="n">
        <v>72137.4</v>
      </c>
      <c r="I9" s="34" t="n">
        <v>88404.7</v>
      </c>
      <c r="J9" s="34" t="n">
        <v>103112.8</v>
      </c>
      <c r="K9" s="35"/>
      <c r="L9" s="32"/>
    </row>
    <row r="10" customFormat="false" ht="38.25" hidden="false" customHeight="true" outlineLevel="0" collapsed="false">
      <c r="A10" s="29"/>
      <c r="B10" s="33" t="s">
        <v>45</v>
      </c>
      <c r="C10" s="33" t="s">
        <v>46</v>
      </c>
      <c r="D10" s="33" t="s">
        <v>41</v>
      </c>
      <c r="E10" s="34" t="n">
        <v>73.25</v>
      </c>
      <c r="F10" s="34" t="n">
        <v>73.273525</v>
      </c>
      <c r="G10" s="34" t="n">
        <v>73.3106</v>
      </c>
      <c r="H10" s="34" t="n">
        <v>73.32</v>
      </c>
      <c r="I10" s="34" t="n">
        <v>73.3375</v>
      </c>
      <c r="J10" s="34" t="n">
        <v>73.35</v>
      </c>
      <c r="K10" s="35"/>
      <c r="L10" s="32"/>
    </row>
    <row r="11" customFormat="false" ht="27" hidden="false" customHeight="true" outlineLevel="0" collapsed="false">
      <c r="A11" s="29"/>
      <c r="B11" s="33" t="s">
        <v>47</v>
      </c>
      <c r="C11" s="33" t="s">
        <v>48</v>
      </c>
      <c r="D11" s="33" t="s">
        <v>41</v>
      </c>
      <c r="E11" s="34" t="n">
        <v>75</v>
      </c>
      <c r="F11" s="34" t="n">
        <v>33.3333333333333</v>
      </c>
      <c r="G11" s="34" t="n">
        <v>33.3333333333333</v>
      </c>
      <c r="H11" s="34" t="n">
        <v>66.6666666666667</v>
      </c>
      <c r="I11" s="34" t="n">
        <v>100</v>
      </c>
      <c r="J11" s="34" t="n">
        <v>100</v>
      </c>
      <c r="K11" s="35"/>
      <c r="L11" s="32"/>
    </row>
    <row r="12" customFormat="false" ht="48.75" hidden="false" customHeight="true" outlineLevel="0" collapsed="false">
      <c r="A12" s="29"/>
      <c r="B12" s="33" t="s">
        <v>49</v>
      </c>
      <c r="C12" s="33" t="s">
        <v>50</v>
      </c>
      <c r="D12" s="33" t="s">
        <v>41</v>
      </c>
      <c r="E12" s="34" t="n">
        <v>26.916936891993</v>
      </c>
      <c r="F12" s="34" t="n">
        <v>26.517834871539</v>
      </c>
      <c r="G12" s="34" t="n">
        <v>25.7605495583906</v>
      </c>
      <c r="H12" s="34" t="n">
        <v>25.5152109911678</v>
      </c>
      <c r="I12" s="34" t="n">
        <v>25.5152109911678</v>
      </c>
      <c r="J12" s="34" t="n">
        <v>25.5152109911678</v>
      </c>
      <c r="K12" s="35"/>
      <c r="L12" s="32"/>
    </row>
    <row r="13" customFormat="false" ht="60" hidden="false" customHeight="true" outlineLevel="0" collapsed="false">
      <c r="A13" s="29"/>
      <c r="B13" s="33" t="s">
        <v>51</v>
      </c>
      <c r="C13" s="33" t="s">
        <v>52</v>
      </c>
      <c r="D13" s="33" t="s">
        <v>41</v>
      </c>
      <c r="E13" s="34" t="n">
        <v>1.84</v>
      </c>
      <c r="F13" s="34" t="n">
        <v>1.84</v>
      </c>
      <c r="G13" s="34" t="n">
        <v>1.84</v>
      </c>
      <c r="H13" s="34" t="n">
        <v>1.84</v>
      </c>
      <c r="I13" s="34" t="n">
        <v>1.84</v>
      </c>
      <c r="J13" s="34" t="n">
        <v>1.84</v>
      </c>
      <c r="K13" s="35"/>
      <c r="L13" s="32"/>
    </row>
    <row r="14" customFormat="false" ht="27" hidden="false" customHeight="true" outlineLevel="0" collapsed="false">
      <c r="A14" s="29"/>
      <c r="B14" s="33" t="s">
        <v>53</v>
      </c>
      <c r="C14" s="33" t="s">
        <v>54</v>
      </c>
      <c r="D14" s="33"/>
      <c r="E14" s="37"/>
      <c r="F14" s="37"/>
      <c r="G14" s="37"/>
      <c r="H14" s="37"/>
      <c r="I14" s="37"/>
      <c r="J14" s="37"/>
      <c r="K14" s="38"/>
      <c r="L14" s="32"/>
    </row>
    <row r="15" customFormat="false" ht="27" hidden="false" customHeight="true" outlineLevel="0" collapsed="false">
      <c r="A15" s="29"/>
      <c r="B15" s="33"/>
      <c r="C15" s="39" t="s">
        <v>55</v>
      </c>
      <c r="D15" s="33" t="s">
        <v>44</v>
      </c>
      <c r="E15" s="34" t="n">
        <v>35621.7</v>
      </c>
      <c r="F15" s="34" t="n">
        <v>37517.8</v>
      </c>
      <c r="G15" s="34" t="n">
        <v>42822.6</v>
      </c>
      <c r="H15" s="34" t="n">
        <v>46248.4</v>
      </c>
      <c r="I15" s="34" t="n">
        <v>49948.27</v>
      </c>
      <c r="J15" s="34" t="n">
        <v>53944.13</v>
      </c>
      <c r="K15" s="35"/>
      <c r="L15" s="36"/>
    </row>
    <row r="16" customFormat="false" ht="16.5" hidden="false" customHeight="true" outlineLevel="0" collapsed="false">
      <c r="A16" s="29"/>
      <c r="B16" s="33"/>
      <c r="C16" s="39" t="s">
        <v>56</v>
      </c>
      <c r="D16" s="33" t="s">
        <v>44</v>
      </c>
      <c r="E16" s="34" t="n">
        <v>23948.9</v>
      </c>
      <c r="F16" s="34" t="n">
        <v>23039.8</v>
      </c>
      <c r="G16" s="34" t="n">
        <v>27256.9</v>
      </c>
      <c r="H16" s="34" t="n">
        <v>28300</v>
      </c>
      <c r="I16" s="34" t="n">
        <v>29000</v>
      </c>
      <c r="J16" s="34" t="n">
        <v>29500</v>
      </c>
      <c r="K16" s="35"/>
      <c r="L16" s="32"/>
    </row>
    <row r="17" customFormat="false" ht="16.5" hidden="false" customHeight="true" outlineLevel="0" collapsed="false">
      <c r="A17" s="29"/>
      <c r="B17" s="33"/>
      <c r="C17" s="39" t="s">
        <v>57</v>
      </c>
      <c r="D17" s="33" t="s">
        <v>44</v>
      </c>
      <c r="E17" s="34" t="n">
        <v>27075.7</v>
      </c>
      <c r="F17" s="34" t="n">
        <v>30563.1</v>
      </c>
      <c r="G17" s="34" t="n">
        <v>34353.5</v>
      </c>
      <c r="H17" s="34" t="n">
        <v>35400</v>
      </c>
      <c r="I17" s="34" t="n">
        <v>35800</v>
      </c>
      <c r="J17" s="34" t="n">
        <v>35900</v>
      </c>
      <c r="K17" s="35"/>
      <c r="L17" s="32"/>
    </row>
    <row r="18" customFormat="false" ht="16.5" hidden="false" customHeight="true" outlineLevel="0" collapsed="false">
      <c r="A18" s="29"/>
      <c r="B18" s="33"/>
      <c r="C18" s="39" t="s">
        <v>58</v>
      </c>
      <c r="D18" s="33" t="s">
        <v>44</v>
      </c>
      <c r="E18" s="34" t="n">
        <v>27481.5</v>
      </c>
      <c r="F18" s="34" t="n">
        <v>29176.32</v>
      </c>
      <c r="G18" s="34" t="n">
        <v>33757.2</v>
      </c>
      <c r="H18" s="34" t="n">
        <v>35750</v>
      </c>
      <c r="I18" s="34" t="n">
        <v>36000</v>
      </c>
      <c r="J18" s="34" t="n">
        <v>36200</v>
      </c>
      <c r="K18" s="35"/>
      <c r="L18" s="36"/>
    </row>
    <row r="19" customFormat="false" ht="16.5" hidden="false" customHeight="true" outlineLevel="0" collapsed="false">
      <c r="A19" s="29"/>
      <c r="B19" s="33"/>
      <c r="C19" s="39" t="s">
        <v>59</v>
      </c>
      <c r="D19" s="33" t="s">
        <v>44</v>
      </c>
      <c r="E19" s="34" t="n">
        <v>31562.19</v>
      </c>
      <c r="F19" s="34" t="n">
        <v>35650.7</v>
      </c>
      <c r="G19" s="34" t="n">
        <v>40190.23</v>
      </c>
      <c r="H19" s="34" t="n">
        <v>41395.94</v>
      </c>
      <c r="I19" s="34" t="n">
        <v>42637.82</v>
      </c>
      <c r="J19" s="34" t="n">
        <v>43916.95</v>
      </c>
      <c r="K19" s="35"/>
      <c r="L19" s="32"/>
    </row>
    <row r="20" customFormat="false" ht="16.5" hidden="false" customHeight="true" outlineLevel="0" collapsed="false">
      <c r="A20" s="29"/>
      <c r="B20" s="33"/>
      <c r="C20" s="39" t="s">
        <v>60</v>
      </c>
      <c r="D20" s="33" t="s">
        <v>44</v>
      </c>
      <c r="E20" s="34" t="n">
        <v>41316</v>
      </c>
      <c r="F20" s="34" t="n">
        <v>34347</v>
      </c>
      <c r="G20" s="34" t="n">
        <v>36100</v>
      </c>
      <c r="H20" s="34" t="n">
        <v>36500</v>
      </c>
      <c r="I20" s="34" t="n">
        <v>37500</v>
      </c>
      <c r="J20" s="34" t="n">
        <v>38500</v>
      </c>
      <c r="K20" s="35"/>
      <c r="L20" s="32"/>
    </row>
    <row r="21" customFormat="false" ht="48.75" hidden="false" customHeight="true" outlineLevel="0" collapsed="false">
      <c r="A21" s="29"/>
      <c r="B21" s="33" t="s">
        <v>61</v>
      </c>
      <c r="C21" s="33" t="s">
        <v>62</v>
      </c>
      <c r="D21" s="33" t="s">
        <v>41</v>
      </c>
      <c r="E21" s="34" t="n">
        <v>92.4501424501425</v>
      </c>
      <c r="F21" s="34" t="n">
        <v>90.5660377358491</v>
      </c>
      <c r="G21" s="34" t="n">
        <v>90.1724137931034</v>
      </c>
      <c r="H21" s="34" t="n">
        <v>89.6907216494845</v>
      </c>
      <c r="I21" s="34" t="n">
        <v>89.6907216494845</v>
      </c>
      <c r="J21" s="34" t="n">
        <v>89.6907216494845</v>
      </c>
      <c r="K21" s="35"/>
      <c r="L21" s="32"/>
    </row>
    <row r="22" customFormat="false" ht="38.25" hidden="false" customHeight="true" outlineLevel="0" collapsed="false">
      <c r="A22" s="29"/>
      <c r="B22" s="33" t="s">
        <v>63</v>
      </c>
      <c r="C22" s="33" t="s">
        <v>64</v>
      </c>
      <c r="D22" s="33" t="s">
        <v>4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/>
      <c r="L22" s="32"/>
    </row>
    <row r="23" customFormat="false" ht="48.75" hidden="false" customHeight="true" outlineLevel="0" collapsed="false">
      <c r="A23" s="29"/>
      <c r="B23" s="33" t="s">
        <v>65</v>
      </c>
      <c r="C23" s="33" t="s">
        <v>66</v>
      </c>
      <c r="D23" s="33" t="s">
        <v>4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/>
      <c r="L23" s="32"/>
    </row>
    <row r="24" customFormat="false" ht="48.75" hidden="false" customHeight="true" outlineLevel="0" collapsed="false">
      <c r="A24" s="29"/>
      <c r="B24" s="33" t="s">
        <v>67</v>
      </c>
      <c r="C24" s="33" t="s">
        <v>68</v>
      </c>
      <c r="D24" s="33" t="s">
        <v>4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/>
      <c r="L24" s="32"/>
    </row>
    <row r="25" customFormat="false" ht="38.25" hidden="false" customHeight="true" outlineLevel="0" collapsed="false">
      <c r="A25" s="29"/>
      <c r="B25" s="33" t="s">
        <v>69</v>
      </c>
      <c r="C25" s="33" t="s">
        <v>70</v>
      </c>
      <c r="D25" s="33" t="s">
        <v>41</v>
      </c>
      <c r="E25" s="34" t="n">
        <v>92.2</v>
      </c>
      <c r="F25" s="34" t="n">
        <v>92.2</v>
      </c>
      <c r="G25" s="34" t="n">
        <v>92.2</v>
      </c>
      <c r="H25" s="34" t="n">
        <v>92.2</v>
      </c>
      <c r="I25" s="34" t="n">
        <v>92.2</v>
      </c>
      <c r="J25" s="34" t="n">
        <v>92.2</v>
      </c>
      <c r="K25" s="35"/>
      <c r="L25" s="32"/>
    </row>
    <row r="26" customFormat="false" ht="48.75" hidden="false" customHeight="true" outlineLevel="0" collapsed="false">
      <c r="A26" s="29"/>
      <c r="B26" s="33" t="s">
        <v>71</v>
      </c>
      <c r="C26" s="33" t="s">
        <v>72</v>
      </c>
      <c r="D26" s="33" t="s">
        <v>41</v>
      </c>
      <c r="E26" s="34" t="n">
        <v>0</v>
      </c>
      <c r="F26" s="34" t="n">
        <v>12.5</v>
      </c>
      <c r="G26" s="34" t="n">
        <v>70</v>
      </c>
      <c r="H26" s="34" t="n">
        <v>70</v>
      </c>
      <c r="I26" s="34" t="n">
        <v>70</v>
      </c>
      <c r="J26" s="34" t="n">
        <v>30</v>
      </c>
      <c r="K26" s="35"/>
      <c r="L26" s="32"/>
    </row>
    <row r="27" customFormat="false" ht="27" hidden="false" customHeight="true" outlineLevel="0" collapsed="false">
      <c r="A27" s="29"/>
      <c r="B27" s="33" t="s">
        <v>73</v>
      </c>
      <c r="C27" s="33" t="s">
        <v>74</v>
      </c>
      <c r="D27" s="33" t="s">
        <v>41</v>
      </c>
      <c r="E27" s="34" t="n">
        <v>86.2095531587057</v>
      </c>
      <c r="F27" s="34" t="n">
        <v>96.1666666666667</v>
      </c>
      <c r="G27" s="34" t="n">
        <v>94.2232630757221</v>
      </c>
      <c r="H27" s="34" t="n">
        <v>96.72</v>
      </c>
      <c r="I27" s="34" t="n">
        <v>96.72</v>
      </c>
      <c r="J27" s="34" t="n">
        <v>96.72</v>
      </c>
      <c r="K27" s="35"/>
      <c r="L27" s="32"/>
    </row>
    <row r="28" customFormat="false" ht="48.75" hidden="false" customHeight="true" outlineLevel="0" collapsed="false">
      <c r="A28" s="29"/>
      <c r="B28" s="33" t="s">
        <v>75</v>
      </c>
      <c r="C28" s="33" t="s">
        <v>76</v>
      </c>
      <c r="D28" s="33" t="s">
        <v>4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5"/>
      <c r="L28" s="36"/>
    </row>
    <row r="29" customFormat="false" ht="38.25" hidden="false" customHeight="true" outlineLevel="0" collapsed="false">
      <c r="A29" s="29"/>
      <c r="B29" s="33" t="s">
        <v>77</v>
      </c>
      <c r="C29" s="33" t="s">
        <v>78</v>
      </c>
      <c r="D29" s="33" t="s">
        <v>79</v>
      </c>
      <c r="E29" s="34" t="n">
        <v>100.168921108179</v>
      </c>
      <c r="F29" s="34" t="n">
        <v>107.438423711975</v>
      </c>
      <c r="G29" s="34" t="n">
        <v>131.0234375</v>
      </c>
      <c r="H29" s="34" t="n">
        <v>110.701276935355</v>
      </c>
      <c r="I29" s="34" t="n">
        <v>82.1305985634477</v>
      </c>
      <c r="J29" s="34" t="n">
        <v>81.1535833998404</v>
      </c>
      <c r="K29" s="35"/>
      <c r="L29" s="32"/>
    </row>
    <row r="30" customFormat="false" ht="48.75" hidden="false" customHeight="true" outlineLevel="0" collapsed="false">
      <c r="A30" s="29"/>
      <c r="B30" s="33" t="s">
        <v>80</v>
      </c>
      <c r="C30" s="33" t="s">
        <v>81</v>
      </c>
      <c r="D30" s="33" t="s">
        <v>41</v>
      </c>
      <c r="E30" s="34" t="n">
        <v>74.9871067560598</v>
      </c>
      <c r="F30" s="34" t="n">
        <v>80.7387862796834</v>
      </c>
      <c r="G30" s="34" t="n">
        <v>90.2</v>
      </c>
      <c r="H30" s="34" t="n">
        <v>90.2</v>
      </c>
      <c r="I30" s="34" t="n">
        <v>90.2</v>
      </c>
      <c r="J30" s="34" t="n">
        <v>90.2</v>
      </c>
      <c r="K30" s="35"/>
      <c r="L30" s="32"/>
    </row>
    <row r="31" customFormat="false" ht="38.25" hidden="false" customHeight="true" outlineLevel="0" collapsed="false">
      <c r="A31" s="29"/>
      <c r="B31" s="33" t="s">
        <v>82</v>
      </c>
      <c r="C31" s="33" t="s">
        <v>83</v>
      </c>
      <c r="D31" s="33"/>
      <c r="E31" s="37"/>
      <c r="F31" s="37"/>
      <c r="G31" s="37"/>
      <c r="H31" s="37"/>
      <c r="I31" s="37"/>
      <c r="J31" s="37"/>
      <c r="K31" s="38"/>
      <c r="L31" s="36"/>
    </row>
    <row r="32" customFormat="false" ht="16.5" hidden="false" customHeight="true" outlineLevel="0" collapsed="false">
      <c r="A32" s="29"/>
      <c r="B32" s="33"/>
      <c r="C32" s="39" t="s">
        <v>84</v>
      </c>
      <c r="D32" s="33" t="s">
        <v>41</v>
      </c>
      <c r="E32" s="34" t="n">
        <v>100</v>
      </c>
      <c r="F32" s="34" t="n">
        <v>123.076923076923</v>
      </c>
      <c r="G32" s="34" t="n">
        <v>123.076923076923</v>
      </c>
      <c r="H32" s="34" t="n">
        <v>123.076923076923</v>
      </c>
      <c r="I32" s="34" t="n">
        <v>123.076923076923</v>
      </c>
      <c r="J32" s="34" t="n">
        <v>123.076923076923</v>
      </c>
      <c r="K32" s="35"/>
      <c r="L32" s="32"/>
    </row>
    <row r="33" customFormat="false" ht="16.5" hidden="false" customHeight="true" outlineLevel="0" collapsed="false">
      <c r="A33" s="29"/>
      <c r="B33" s="33"/>
      <c r="C33" s="39" t="s">
        <v>85</v>
      </c>
      <c r="D33" s="33" t="s">
        <v>41</v>
      </c>
      <c r="E33" s="34" t="n">
        <v>100</v>
      </c>
      <c r="F33" s="34" t="n">
        <v>114.285714285714</v>
      </c>
      <c r="G33" s="34" t="n">
        <v>114.285714285714</v>
      </c>
      <c r="H33" s="34" t="n">
        <v>114.285714285714</v>
      </c>
      <c r="I33" s="34" t="n">
        <v>114.285714285714</v>
      </c>
      <c r="J33" s="34" t="n">
        <v>114.285714285714</v>
      </c>
      <c r="K33" s="35"/>
      <c r="L33" s="32"/>
    </row>
    <row r="34" customFormat="false" ht="16.5" hidden="false" customHeight="true" outlineLevel="0" collapsed="false">
      <c r="A34" s="29"/>
      <c r="B34" s="33"/>
      <c r="C34" s="39" t="s">
        <v>86</v>
      </c>
      <c r="D34" s="33" t="s">
        <v>4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5"/>
      <c r="L34" s="32"/>
    </row>
    <row r="35" customFormat="false" ht="38.25" hidden="false" customHeight="true" outlineLevel="0" collapsed="false">
      <c r="A35" s="29"/>
      <c r="B35" s="33" t="s">
        <v>87</v>
      </c>
      <c r="C35" s="33" t="s">
        <v>88</v>
      </c>
      <c r="D35" s="33" t="s">
        <v>41</v>
      </c>
      <c r="E35" s="34" t="n">
        <v>5.88235294117647</v>
      </c>
      <c r="F35" s="34" t="n">
        <v>11.7647058823529</v>
      </c>
      <c r="G35" s="34" t="n">
        <v>5.88235294117647</v>
      </c>
      <c r="H35" s="34" t="n">
        <v>5.88235294117647</v>
      </c>
      <c r="I35" s="34" t="n">
        <v>5.88235294117647</v>
      </c>
      <c r="J35" s="34" t="n">
        <v>5.88235294117647</v>
      </c>
      <c r="K35" s="35"/>
      <c r="L35" s="32"/>
    </row>
    <row r="36" customFormat="false" ht="48.75" hidden="false" customHeight="true" outlineLevel="0" collapsed="false">
      <c r="A36" s="29"/>
      <c r="B36" s="33" t="s">
        <v>89</v>
      </c>
      <c r="C36" s="33" t="s">
        <v>90</v>
      </c>
      <c r="D36" s="33" t="s">
        <v>41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/>
      <c r="L36" s="32"/>
    </row>
    <row r="37" customFormat="false" ht="27" hidden="false" customHeight="true" outlineLevel="0" collapsed="false">
      <c r="A37" s="29"/>
      <c r="B37" s="33" t="s">
        <v>91</v>
      </c>
      <c r="C37" s="33" t="s">
        <v>92</v>
      </c>
      <c r="D37" s="33" t="s">
        <v>41</v>
      </c>
      <c r="E37" s="34" t="n">
        <v>43.3008130081301</v>
      </c>
      <c r="F37" s="34" t="n">
        <v>46.2124348042057</v>
      </c>
      <c r="G37" s="34" t="n">
        <v>49.2345222072678</v>
      </c>
      <c r="H37" s="34" t="n">
        <v>51.6085106382979</v>
      </c>
      <c r="I37" s="34" t="n">
        <v>54.2106618593871</v>
      </c>
      <c r="J37" s="34" t="n">
        <v>55.1896551724138</v>
      </c>
      <c r="K37" s="35"/>
      <c r="L37" s="32"/>
    </row>
    <row r="38" customFormat="false" ht="27" hidden="false" customHeight="true" outlineLevel="0" collapsed="false">
      <c r="A38" s="29"/>
      <c r="B38" s="33" t="s">
        <v>93</v>
      </c>
      <c r="C38" s="33" t="s">
        <v>94</v>
      </c>
      <c r="D38" s="33" t="s">
        <v>41</v>
      </c>
      <c r="E38" s="34" t="n">
        <v>84.4032744506678</v>
      </c>
      <c r="F38" s="34" t="n">
        <v>91.699604743083</v>
      </c>
      <c r="G38" s="34" t="n">
        <v>94.7653429602888</v>
      </c>
      <c r="H38" s="34" t="n">
        <v>94.6188340807175</v>
      </c>
      <c r="I38" s="34" t="n">
        <v>94.2222222222222</v>
      </c>
      <c r="J38" s="34" t="n">
        <v>93.8325991189427</v>
      </c>
      <c r="K38" s="35"/>
      <c r="L38" s="32"/>
    </row>
    <row r="39" customFormat="false" ht="27" hidden="false" customHeight="true" outlineLevel="0" collapsed="false">
      <c r="A39" s="29"/>
      <c r="B39" s="33" t="s">
        <v>95</v>
      </c>
      <c r="C39" s="33" t="s">
        <v>96</v>
      </c>
      <c r="D39" s="33" t="s">
        <v>97</v>
      </c>
      <c r="E39" s="34" t="n">
        <v>42.6</v>
      </c>
      <c r="F39" s="34" t="n">
        <v>44.4</v>
      </c>
      <c r="G39" s="34" t="n">
        <v>44.4</v>
      </c>
      <c r="H39" s="34" t="n">
        <v>44.58</v>
      </c>
      <c r="I39" s="34" t="n">
        <v>45.5</v>
      </c>
      <c r="J39" s="34" t="n">
        <v>46.46</v>
      </c>
      <c r="K39" s="35"/>
      <c r="L39" s="32"/>
    </row>
    <row r="40" customFormat="false" ht="16.5" hidden="false" customHeight="true" outlineLevel="0" collapsed="false">
      <c r="A40" s="29"/>
      <c r="B40" s="33"/>
      <c r="C40" s="39" t="s">
        <v>98</v>
      </c>
      <c r="D40" s="33" t="s">
        <v>97</v>
      </c>
      <c r="E40" s="34" t="n">
        <v>0.31</v>
      </c>
      <c r="F40" s="34" t="n">
        <v>0.2</v>
      </c>
      <c r="G40" s="34" t="n">
        <v>0.41</v>
      </c>
      <c r="H40" s="34" t="n">
        <v>0.25</v>
      </c>
      <c r="I40" s="34" t="n">
        <v>0.26</v>
      </c>
      <c r="J40" s="34" t="n">
        <v>0.26</v>
      </c>
      <c r="K40" s="35"/>
      <c r="L40" s="36"/>
    </row>
    <row r="41" customFormat="false" ht="27" hidden="false" customHeight="true" outlineLevel="0" collapsed="false">
      <c r="A41" s="29"/>
      <c r="B41" s="33" t="s">
        <v>99</v>
      </c>
      <c r="C41" s="33" t="s">
        <v>100</v>
      </c>
      <c r="D41" s="33" t="s">
        <v>101</v>
      </c>
      <c r="E41" s="34" t="n">
        <v>1.84640282477564</v>
      </c>
      <c r="F41" s="34" t="n">
        <v>5.55638984832558</v>
      </c>
      <c r="G41" s="34" t="n">
        <v>3.35345405767941</v>
      </c>
      <c r="H41" s="34" t="n">
        <v>3.0250321409665</v>
      </c>
      <c r="I41" s="34" t="n">
        <v>3.07054578951409</v>
      </c>
      <c r="J41" s="34" t="n">
        <v>3.11744992596056</v>
      </c>
      <c r="K41" s="35"/>
      <c r="L41" s="32"/>
    </row>
    <row r="42" customFormat="false" ht="38.25" hidden="false" customHeight="true" outlineLevel="0" collapsed="false">
      <c r="A42" s="29"/>
      <c r="B42" s="33"/>
      <c r="C42" s="39" t="s">
        <v>102</v>
      </c>
      <c r="D42" s="33" t="s">
        <v>101</v>
      </c>
      <c r="E42" s="34" t="n">
        <v>1.84640282477564</v>
      </c>
      <c r="F42" s="34" t="n">
        <v>5.55638984832558</v>
      </c>
      <c r="G42" s="34" t="n">
        <v>3.35345405767941</v>
      </c>
      <c r="H42" s="34" t="n">
        <v>3.0250321409665</v>
      </c>
      <c r="I42" s="34" t="n">
        <v>3.07054578951409</v>
      </c>
      <c r="J42" s="34" t="n">
        <v>3.11744992596056</v>
      </c>
      <c r="K42" s="35"/>
      <c r="L42" s="32"/>
    </row>
    <row r="43" customFormat="false" ht="60" hidden="false" customHeight="true" outlineLevel="0" collapsed="false">
      <c r="A43" s="29"/>
      <c r="B43" s="33" t="s">
        <v>103</v>
      </c>
      <c r="C43" s="33" t="s">
        <v>104</v>
      </c>
      <c r="D43" s="33"/>
      <c r="E43" s="37"/>
      <c r="F43" s="37"/>
      <c r="G43" s="37"/>
      <c r="H43" s="37"/>
      <c r="I43" s="37"/>
      <c r="J43" s="37"/>
      <c r="K43" s="38"/>
      <c r="L43" s="32"/>
    </row>
    <row r="44" customFormat="false" ht="16.5" hidden="false" customHeight="true" outlineLevel="0" collapsed="false">
      <c r="A44" s="29"/>
      <c r="B44" s="33"/>
      <c r="C44" s="39" t="s">
        <v>105</v>
      </c>
      <c r="D44" s="33" t="s">
        <v>97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5"/>
      <c r="L44" s="32"/>
    </row>
    <row r="45" customFormat="false" ht="16.5" hidden="false" customHeight="true" outlineLevel="0" collapsed="false">
      <c r="A45" s="29"/>
      <c r="B45" s="33"/>
      <c r="C45" s="39" t="s">
        <v>106</v>
      </c>
      <c r="D45" s="33" t="s">
        <v>97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5"/>
      <c r="L45" s="32"/>
    </row>
    <row r="46" customFormat="false" ht="60" hidden="false" customHeight="true" outlineLevel="0" collapsed="false">
      <c r="A46" s="29"/>
      <c r="B46" s="33" t="s">
        <v>107</v>
      </c>
      <c r="C46" s="33" t="s">
        <v>108</v>
      </c>
      <c r="D46" s="33" t="s">
        <v>41</v>
      </c>
      <c r="E46" s="34" t="n">
        <v>100</v>
      </c>
      <c r="F46" s="34" t="n">
        <v>100</v>
      </c>
      <c r="G46" s="34" t="n">
        <v>100</v>
      </c>
      <c r="H46" s="34" t="n">
        <v>100</v>
      </c>
      <c r="I46" s="34" t="n">
        <v>100</v>
      </c>
      <c r="J46" s="34" t="n">
        <v>100</v>
      </c>
      <c r="K46" s="35"/>
      <c r="L46" s="32"/>
    </row>
    <row r="47" customFormat="false" ht="125.25" hidden="false" customHeight="true" outlineLevel="0" collapsed="false">
      <c r="A47" s="29"/>
      <c r="B47" s="33" t="s">
        <v>109</v>
      </c>
      <c r="C47" s="33" t="s">
        <v>110</v>
      </c>
      <c r="D47" s="33" t="s">
        <v>41</v>
      </c>
      <c r="E47" s="34" t="n">
        <v>81.8181818181818</v>
      </c>
      <c r="F47" s="34" t="n">
        <v>81.8181818181818</v>
      </c>
      <c r="G47" s="34" t="n">
        <v>81.8181818181818</v>
      </c>
      <c r="H47" s="34" t="n">
        <v>83.3333333333333</v>
      </c>
      <c r="I47" s="34" t="n">
        <v>83.3333333333333</v>
      </c>
      <c r="J47" s="34" t="n">
        <v>83.3333333333333</v>
      </c>
      <c r="K47" s="35"/>
      <c r="L47" s="32"/>
    </row>
    <row r="48" customFormat="false" ht="27" hidden="false" customHeight="true" outlineLevel="0" collapsed="false">
      <c r="A48" s="29"/>
      <c r="B48" s="33" t="s">
        <v>111</v>
      </c>
      <c r="C48" s="33" t="s">
        <v>112</v>
      </c>
      <c r="D48" s="33" t="s">
        <v>41</v>
      </c>
      <c r="E48" s="34" t="n">
        <v>100</v>
      </c>
      <c r="F48" s="34" t="n">
        <v>100</v>
      </c>
      <c r="G48" s="34" t="n">
        <v>100</v>
      </c>
      <c r="H48" s="34" t="n">
        <v>100</v>
      </c>
      <c r="I48" s="34" t="n">
        <v>100</v>
      </c>
      <c r="J48" s="34" t="n">
        <v>100</v>
      </c>
      <c r="K48" s="35"/>
      <c r="L48" s="32"/>
    </row>
    <row r="49" customFormat="false" ht="38.25" hidden="false" customHeight="true" outlineLevel="0" collapsed="false">
      <c r="A49" s="29"/>
      <c r="B49" s="33" t="s">
        <v>113</v>
      </c>
      <c r="C49" s="33" t="s">
        <v>114</v>
      </c>
      <c r="D49" s="33" t="s">
        <v>41</v>
      </c>
      <c r="E49" s="34" t="n">
        <v>1.59235668789809</v>
      </c>
      <c r="F49" s="34" t="n">
        <v>13.4228187919463</v>
      </c>
      <c r="G49" s="34" t="n">
        <v>60.9375</v>
      </c>
      <c r="H49" s="34" t="n">
        <v>4.12371134020619</v>
      </c>
      <c r="I49" s="34" t="n">
        <v>2.51256281407035</v>
      </c>
      <c r="J49" s="34" t="n">
        <v>2.45098039215686</v>
      </c>
      <c r="K49" s="35"/>
      <c r="L49" s="32"/>
    </row>
    <row r="50" customFormat="false" ht="48.75" hidden="false" customHeight="true" outlineLevel="0" collapsed="false">
      <c r="A50" s="29"/>
      <c r="B50" s="33" t="s">
        <v>115</v>
      </c>
      <c r="C50" s="33" t="s">
        <v>116</v>
      </c>
      <c r="D50" s="33" t="s">
        <v>41</v>
      </c>
      <c r="E50" s="34" t="n">
        <v>26.16</v>
      </c>
      <c r="F50" s="34" t="n">
        <v>29.44</v>
      </c>
      <c r="G50" s="34" t="n">
        <v>20.73</v>
      </c>
      <c r="H50" s="34" t="n">
        <v>30.45</v>
      </c>
      <c r="I50" s="34" t="n">
        <v>41.59</v>
      </c>
      <c r="J50" s="34" t="n">
        <v>45.28</v>
      </c>
      <c r="K50" s="35"/>
      <c r="L50" s="32"/>
    </row>
    <row r="51" customFormat="false" ht="48.75" hidden="false" customHeight="true" outlineLevel="0" collapsed="false">
      <c r="A51" s="29"/>
      <c r="B51" s="33" t="s">
        <v>117</v>
      </c>
      <c r="C51" s="33" t="s">
        <v>118</v>
      </c>
      <c r="D51" s="33" t="s">
        <v>41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/>
      <c r="L51" s="32"/>
    </row>
    <row r="52" customFormat="false" ht="38.25" hidden="false" customHeight="true" outlineLevel="0" collapsed="false">
      <c r="A52" s="29"/>
      <c r="B52" s="33" t="s">
        <v>119</v>
      </c>
      <c r="C52" s="33" t="s">
        <v>120</v>
      </c>
      <c r="D52" s="33" t="s">
        <v>121</v>
      </c>
      <c r="E52" s="34" t="n">
        <v>312.6</v>
      </c>
      <c r="F52" s="34" t="n">
        <v>312.6</v>
      </c>
      <c r="G52" s="34" t="n">
        <v>312.6</v>
      </c>
      <c r="H52" s="34" t="n">
        <v>312.6</v>
      </c>
      <c r="I52" s="34" t="n">
        <v>312.6</v>
      </c>
      <c r="J52" s="34" t="n">
        <v>312.6</v>
      </c>
      <c r="K52" s="35"/>
      <c r="L52" s="32"/>
    </row>
    <row r="53" customFormat="false" ht="27" hidden="false" customHeight="true" outlineLevel="0" collapsed="false">
      <c r="A53" s="29"/>
      <c r="B53" s="33" t="s">
        <v>122</v>
      </c>
      <c r="C53" s="33" t="s">
        <v>123</v>
      </c>
      <c r="D53" s="33" t="s">
        <v>41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/>
      <c r="L53" s="32"/>
    </row>
    <row r="54" customFormat="false" ht="38.25" hidden="false" customHeight="true" outlineLevel="0" collapsed="false">
      <c r="A54" s="29"/>
      <c r="B54" s="33" t="s">
        <v>124</v>
      </c>
      <c r="C54" s="33" t="s">
        <v>125</v>
      </c>
      <c r="D54" s="33" t="s">
        <v>44</v>
      </c>
      <c r="E54" s="34" t="n">
        <v>4517.85272914521</v>
      </c>
      <c r="F54" s="34" t="n">
        <v>4428.58161886169</v>
      </c>
      <c r="G54" s="34" t="n">
        <v>4405.1047022878</v>
      </c>
      <c r="H54" s="34" t="n">
        <v>5295.96158209181</v>
      </c>
      <c r="I54" s="34" t="n">
        <v>5291.66960927305</v>
      </c>
      <c r="J54" s="34" t="n">
        <v>5405.23263970073</v>
      </c>
      <c r="K54" s="35"/>
      <c r="L54" s="32"/>
    </row>
    <row r="55" customFormat="false" ht="48.75" hidden="false" customHeight="true" outlineLevel="0" collapsed="false">
      <c r="A55" s="29"/>
      <c r="B55" s="33" t="s">
        <v>126</v>
      </c>
      <c r="C55" s="33" t="s">
        <v>127</v>
      </c>
      <c r="D55" s="33" t="s">
        <v>128</v>
      </c>
      <c r="E55" s="34" t="s">
        <v>129</v>
      </c>
      <c r="F55" s="34" t="s">
        <v>129</v>
      </c>
      <c r="G55" s="34" t="s">
        <v>129</v>
      </c>
      <c r="H55" s="34" t="s">
        <v>129</v>
      </c>
      <c r="I55" s="34" t="s">
        <v>129</v>
      </c>
      <c r="J55" s="34" t="s">
        <v>129</v>
      </c>
      <c r="K55" s="35"/>
      <c r="L55" s="32"/>
    </row>
    <row r="56" customFormat="false" ht="27" hidden="false" customHeight="true" outlineLevel="0" collapsed="false">
      <c r="A56" s="29"/>
      <c r="B56" s="33" t="s">
        <v>130</v>
      </c>
      <c r="C56" s="33" t="s">
        <v>131</v>
      </c>
      <c r="D56" s="33" t="s">
        <v>132</v>
      </c>
      <c r="E56" s="34" t="n">
        <v>66.9</v>
      </c>
      <c r="F56" s="34" t="n">
        <v>64.2333333333333</v>
      </c>
      <c r="G56" s="34" t="n">
        <v>64.9333333333333</v>
      </c>
      <c r="H56" s="34" t="s">
        <v>133</v>
      </c>
      <c r="I56" s="34" t="s">
        <v>133</v>
      </c>
      <c r="J56" s="34" t="s">
        <v>133</v>
      </c>
      <c r="K56" s="35"/>
      <c r="L56" s="32"/>
    </row>
    <row r="57" customFormat="false" ht="16.5" hidden="false" customHeight="true" outlineLevel="0" collapsed="false">
      <c r="A57" s="29"/>
      <c r="B57" s="33" t="s">
        <v>134</v>
      </c>
      <c r="C57" s="33" t="s">
        <v>135</v>
      </c>
      <c r="D57" s="33" t="s">
        <v>136</v>
      </c>
      <c r="E57" s="34" t="n">
        <v>13.594</v>
      </c>
      <c r="F57" s="34" t="n">
        <v>13.318</v>
      </c>
      <c r="G57" s="34" t="n">
        <v>13.419</v>
      </c>
      <c r="H57" s="34" t="n">
        <v>13.223</v>
      </c>
      <c r="I57" s="34" t="n">
        <v>13.027</v>
      </c>
      <c r="J57" s="34" t="n">
        <v>12.831</v>
      </c>
      <c r="K57" s="35"/>
      <c r="L57" s="32"/>
    </row>
    <row r="58" customFormat="false" ht="27" hidden="false" customHeight="true" outlineLevel="0" collapsed="false">
      <c r="A58" s="29"/>
      <c r="B58" s="33" t="s">
        <v>137</v>
      </c>
      <c r="C58" s="33" t="s">
        <v>138</v>
      </c>
      <c r="D58" s="33"/>
      <c r="E58" s="37"/>
      <c r="F58" s="37"/>
      <c r="G58" s="37"/>
      <c r="H58" s="37"/>
      <c r="I58" s="37"/>
      <c r="J58" s="37"/>
      <c r="K58" s="38"/>
      <c r="L58" s="32"/>
    </row>
    <row r="59" customFormat="false" ht="27" hidden="false" customHeight="true" outlineLevel="0" collapsed="false">
      <c r="A59" s="29"/>
      <c r="B59" s="33"/>
      <c r="C59" s="39" t="s">
        <v>139</v>
      </c>
      <c r="D59" s="33" t="s">
        <v>140</v>
      </c>
      <c r="E59" s="34" t="n">
        <v>715.765373503921</v>
      </c>
      <c r="F59" s="34" t="n">
        <v>707.534806169237</v>
      </c>
      <c r="G59" s="34" t="n">
        <v>636.625103906899</v>
      </c>
      <c r="H59" s="34" t="n">
        <v>625</v>
      </c>
      <c r="I59" s="34" t="n">
        <v>625</v>
      </c>
      <c r="J59" s="34" t="n">
        <v>625</v>
      </c>
      <c r="K59" s="35"/>
      <c r="L59" s="32"/>
    </row>
    <row r="60" customFormat="false" ht="27" hidden="false" customHeight="true" outlineLevel="0" collapsed="false">
      <c r="A60" s="29"/>
      <c r="B60" s="33"/>
      <c r="C60" s="39" t="s">
        <v>141</v>
      </c>
      <c r="D60" s="33" t="s">
        <v>142</v>
      </c>
      <c r="E60" s="34" t="n">
        <v>0.186713932656822</v>
      </c>
      <c r="F60" s="34" t="n">
        <v>0.160068986424361</v>
      </c>
      <c r="G60" s="34" t="n">
        <v>0.156857727342707</v>
      </c>
      <c r="H60" s="34" t="n">
        <v>0.15575738508838</v>
      </c>
      <c r="I60" s="34" t="n">
        <v>0.15575738508838</v>
      </c>
      <c r="J60" s="34" t="n">
        <v>0.15575738508838</v>
      </c>
      <c r="K60" s="35"/>
      <c r="L60" s="32"/>
    </row>
    <row r="61" customFormat="false" ht="27" hidden="false" customHeight="true" outlineLevel="0" collapsed="false">
      <c r="A61" s="29"/>
      <c r="B61" s="33"/>
      <c r="C61" s="39" t="s">
        <v>143</v>
      </c>
      <c r="D61" s="33" t="s">
        <v>144</v>
      </c>
      <c r="E61" s="34" t="n">
        <v>5.51</v>
      </c>
      <c r="F61" s="34" t="n">
        <v>5.53951237263464</v>
      </c>
      <c r="G61" s="34" t="n">
        <v>5.42474757281553</v>
      </c>
      <c r="H61" s="34" t="n">
        <v>5.26829268292683</v>
      </c>
      <c r="I61" s="34" t="n">
        <v>5.26829268292683</v>
      </c>
      <c r="J61" s="34" t="n">
        <v>5.26829268292683</v>
      </c>
      <c r="K61" s="35"/>
      <c r="L61" s="32"/>
    </row>
    <row r="62" customFormat="false" ht="27" hidden="false" customHeight="true" outlineLevel="0" collapsed="false">
      <c r="A62" s="29"/>
      <c r="B62" s="33"/>
      <c r="C62" s="39" t="s">
        <v>145</v>
      </c>
      <c r="D62" s="33" t="s">
        <v>144</v>
      </c>
      <c r="E62" s="34" t="n">
        <v>17.0140321914981</v>
      </c>
      <c r="F62" s="34" t="n">
        <v>11.1498248945148</v>
      </c>
      <c r="G62" s="34" t="n">
        <v>11.1026677923174</v>
      </c>
      <c r="H62" s="34" t="n">
        <v>11</v>
      </c>
      <c r="I62" s="34" t="n">
        <v>11</v>
      </c>
      <c r="J62" s="34" t="n">
        <v>11</v>
      </c>
      <c r="K62" s="35"/>
      <c r="L62" s="32"/>
    </row>
    <row r="63" customFormat="false" ht="27" hidden="false" customHeight="true" outlineLevel="0" collapsed="false">
      <c r="A63" s="29"/>
      <c r="B63" s="33"/>
      <c r="C63" s="39" t="s">
        <v>146</v>
      </c>
      <c r="D63" s="33" t="s">
        <v>144</v>
      </c>
      <c r="E63" s="34" t="s">
        <v>133</v>
      </c>
      <c r="F63" s="34" t="s">
        <v>133</v>
      </c>
      <c r="G63" s="34" t="s">
        <v>133</v>
      </c>
      <c r="H63" s="34" t="s">
        <v>133</v>
      </c>
      <c r="I63" s="34" t="s">
        <v>133</v>
      </c>
      <c r="J63" s="34" t="s">
        <v>133</v>
      </c>
      <c r="K63" s="35"/>
      <c r="L63" s="32"/>
    </row>
    <row r="64" customFormat="false" ht="27" hidden="false" customHeight="true" outlineLevel="0" collapsed="false">
      <c r="A64" s="29"/>
      <c r="B64" s="33" t="s">
        <v>147</v>
      </c>
      <c r="C64" s="33" t="s">
        <v>148</v>
      </c>
      <c r="D64" s="33"/>
      <c r="E64" s="37"/>
      <c r="F64" s="37"/>
      <c r="G64" s="37"/>
      <c r="H64" s="37"/>
      <c r="I64" s="37"/>
      <c r="J64" s="37"/>
      <c r="K64" s="38"/>
      <c r="L64" s="32"/>
    </row>
    <row r="65" customFormat="false" ht="38.25" hidden="false" customHeight="true" outlineLevel="0" collapsed="false">
      <c r="A65" s="29"/>
      <c r="B65" s="33"/>
      <c r="C65" s="39" t="s">
        <v>139</v>
      </c>
      <c r="D65" s="33" t="s">
        <v>149</v>
      </c>
      <c r="E65" s="34" t="n">
        <v>114.02089156981</v>
      </c>
      <c r="F65" s="34" t="n">
        <v>111.038444210842</v>
      </c>
      <c r="G65" s="34" t="n">
        <v>114.499590133393</v>
      </c>
      <c r="H65" s="34" t="n">
        <v>116.19677834077</v>
      </c>
      <c r="I65" s="34" t="n">
        <v>117.945037230368</v>
      </c>
      <c r="J65" s="34" t="n">
        <v>119.746707193516</v>
      </c>
      <c r="K65" s="35"/>
      <c r="L65" s="32"/>
    </row>
    <row r="66" customFormat="false" ht="27" hidden="false" customHeight="true" outlineLevel="0" collapsed="false">
      <c r="A66" s="29"/>
      <c r="B66" s="33"/>
      <c r="C66" s="39" t="s">
        <v>141</v>
      </c>
      <c r="D66" s="33" t="s">
        <v>150</v>
      </c>
      <c r="E66" s="34" t="n">
        <v>0.141876231940564</v>
      </c>
      <c r="F66" s="34" t="n">
        <v>0.137931713178776</v>
      </c>
      <c r="G66" s="34" t="n">
        <v>0.134262332442456</v>
      </c>
      <c r="H66" s="34" t="n">
        <v>0.134262332442456</v>
      </c>
      <c r="I66" s="34" t="n">
        <v>0.134262332442456</v>
      </c>
      <c r="J66" s="34" t="n">
        <v>0.134262332442456</v>
      </c>
      <c r="K66" s="35"/>
      <c r="L66" s="32"/>
    </row>
    <row r="67" customFormat="false" ht="38.25" hidden="false" customHeight="true" outlineLevel="0" collapsed="false">
      <c r="A67" s="29"/>
      <c r="B67" s="33"/>
      <c r="C67" s="39" t="s">
        <v>143</v>
      </c>
      <c r="D67" s="33" t="s">
        <v>151</v>
      </c>
      <c r="E67" s="34" t="s">
        <v>133</v>
      </c>
      <c r="F67" s="34" t="s">
        <v>133</v>
      </c>
      <c r="G67" s="34" t="s">
        <v>133</v>
      </c>
      <c r="H67" s="34" t="s">
        <v>133</v>
      </c>
      <c r="I67" s="34" t="s">
        <v>133</v>
      </c>
      <c r="J67" s="34" t="s">
        <v>133</v>
      </c>
      <c r="K67" s="35"/>
      <c r="L67" s="32"/>
    </row>
    <row r="68" customFormat="false" ht="38.25" hidden="false" customHeight="true" outlineLevel="0" collapsed="false">
      <c r="A68" s="29"/>
      <c r="B68" s="33"/>
      <c r="C68" s="39" t="s">
        <v>145</v>
      </c>
      <c r="D68" s="33" t="s">
        <v>151</v>
      </c>
      <c r="E68" s="34" t="n">
        <v>1.10710607621009</v>
      </c>
      <c r="F68" s="34" t="n">
        <v>1.12629523952545</v>
      </c>
      <c r="G68" s="34" t="n">
        <v>1.05820105820106</v>
      </c>
      <c r="H68" s="34" t="n">
        <v>1.02094834757619</v>
      </c>
      <c r="I68" s="34" t="n">
        <v>0.990251017118293</v>
      </c>
      <c r="J68" s="34" t="n">
        <v>0.958615852232873</v>
      </c>
      <c r="K68" s="35"/>
      <c r="L68" s="32"/>
    </row>
    <row r="69" customFormat="false" ht="38.25" hidden="false" customHeight="true" outlineLevel="0" collapsed="false">
      <c r="A69" s="29"/>
      <c r="B69" s="33"/>
      <c r="C69" s="39" t="s">
        <v>146</v>
      </c>
      <c r="D69" s="33" t="s">
        <v>151</v>
      </c>
      <c r="E69" s="34" t="s">
        <v>133</v>
      </c>
      <c r="F69" s="34" t="s">
        <v>133</v>
      </c>
      <c r="G69" s="34" t="n">
        <v>0</v>
      </c>
      <c r="H69" s="34" t="n">
        <v>0</v>
      </c>
      <c r="I69" s="34" t="n">
        <v>0</v>
      </c>
      <c r="J69" s="34" t="n">
        <v>0</v>
      </c>
      <c r="K69" s="35"/>
      <c r="L69" s="32"/>
    </row>
    <row r="70" customFormat="false" ht="92.25" hidden="false" customHeight="true" outlineLevel="0" collapsed="false">
      <c r="A70" s="29"/>
      <c r="B70" s="33" t="s">
        <v>152</v>
      </c>
      <c r="C70" s="33" t="s">
        <v>153</v>
      </c>
      <c r="D70" s="33"/>
      <c r="E70" s="37"/>
      <c r="F70" s="37"/>
      <c r="G70" s="37"/>
      <c r="H70" s="37"/>
      <c r="I70" s="37"/>
      <c r="J70" s="37"/>
      <c r="K70" s="38"/>
      <c r="L70" s="32"/>
    </row>
    <row r="71" customFormat="false" ht="16.5" hidden="false" customHeight="true" outlineLevel="0" collapsed="false">
      <c r="A71" s="29"/>
      <c r="B71" s="33"/>
      <c r="C71" s="39" t="s">
        <v>154</v>
      </c>
      <c r="D71" s="33" t="s">
        <v>155</v>
      </c>
      <c r="E71" s="34" t="n">
        <v>84.3</v>
      </c>
      <c r="F71" s="34" t="n">
        <v>86.88</v>
      </c>
      <c r="G71" s="34" t="n">
        <v>88.16</v>
      </c>
      <c r="H71" s="34" t="n">
        <v>89.12</v>
      </c>
      <c r="I71" s="34" t="n">
        <v>89</v>
      </c>
      <c r="J71" s="34" t="n">
        <v>90</v>
      </c>
      <c r="K71" s="35"/>
      <c r="L71" s="32"/>
    </row>
    <row r="72" customFormat="false" ht="16.5" hidden="false" customHeight="true" outlineLevel="0" collapsed="false">
      <c r="A72" s="29"/>
      <c r="B72" s="33"/>
      <c r="C72" s="39" t="s">
        <v>156</v>
      </c>
      <c r="D72" s="33" t="s">
        <v>155</v>
      </c>
      <c r="E72" s="34" t="n">
        <v>82.7</v>
      </c>
      <c r="F72" s="34" t="n">
        <v>86.89</v>
      </c>
      <c r="G72" s="34" t="n">
        <v>92.12</v>
      </c>
      <c r="H72" s="34" t="n">
        <v>82.21</v>
      </c>
      <c r="I72" s="34" t="n">
        <v>86.3</v>
      </c>
      <c r="J72" s="34" t="n">
        <v>92.25</v>
      </c>
      <c r="K72" s="35"/>
      <c r="L72" s="32"/>
    </row>
    <row r="73" customFormat="false" ht="27" hidden="false" customHeight="true" outlineLevel="0" collapsed="false">
      <c r="A73" s="23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2"/>
    </row>
    <row r="74" customFormat="false" ht="27" hidden="false" customHeight="true" outlineLevel="0" collapsed="false">
      <c r="A74" s="23"/>
      <c r="B74" s="41" t="s">
        <v>157</v>
      </c>
      <c r="C74" s="41"/>
      <c r="D74" s="23"/>
      <c r="E74" s="23"/>
      <c r="F74" s="23"/>
      <c r="G74" s="23"/>
      <c r="H74" s="23"/>
      <c r="I74" s="23"/>
      <c r="J74" s="23"/>
      <c r="K74" s="23"/>
      <c r="L74" s="2"/>
    </row>
  </sheetData>
  <mergeCells count="11">
    <mergeCell ref="B1:C1"/>
    <mergeCell ref="B2:G2"/>
    <mergeCell ref="B3:G3"/>
    <mergeCell ref="B4:I4"/>
    <mergeCell ref="B5:B6"/>
    <mergeCell ref="C5:C6"/>
    <mergeCell ref="D5:D6"/>
    <mergeCell ref="E5:G5"/>
    <mergeCell ref="H5:J5"/>
    <mergeCell ref="K5:K6"/>
    <mergeCell ref="B74:C74"/>
  </mergeCells>
  <printOptions headings="false" gridLines="false" gridLinesSet="true" horizontalCentered="false" verticalCentered="false"/>
  <pageMargins left="0.279861111111111" right="0.279861111111111" top="0.390277777777778" bottom="0.3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43:53Z</dcterms:created>
  <dc:creator>Alina</dc:creator>
  <dc:description/>
  <dc:language>en-US</dc:language>
  <cp:lastModifiedBy>Alina</cp:lastModifiedBy>
  <cp:lastPrinted>2023-04-26T05:41:39Z</cp:lastPrinted>
  <dcterms:modified xsi:type="dcterms:W3CDTF">2023-04-26T05:43:55Z</dcterms:modified>
  <cp:revision>0</cp:revision>
  <dc:subject/>
  <dc:title/>
</cp:coreProperties>
</file>