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Муниципальные образования</t>
  </si>
  <si>
    <t xml:space="preserve">Теплоснабжение</t>
  </si>
  <si>
    <t xml:space="preserve">Сбор и транспортирование ТКО</t>
  </si>
  <si>
    <t xml:space="preserve">Благоустройство городской среды</t>
  </si>
  <si>
    <t xml:space="preserve">Содержание и текущий ремонт МКД</t>
  </si>
  <si>
    <t xml:space="preserve">Поставка сжиженного газа</t>
  </si>
  <si>
    <t xml:space="preserve">Купля-продажа электрической энергии</t>
  </si>
  <si>
    <t xml:space="preserve">Производство электрической энергии</t>
  </si>
  <si>
    <t xml:space="preserve">Перевозка пассажиров по муниципальным маршрутам</t>
  </si>
  <si>
    <t xml:space="preserve">Перевозка пассажиров по межмуниципальным маршрутам</t>
  </si>
  <si>
    <t xml:space="preserve">Перевозка легковым такси</t>
  </si>
  <si>
    <t xml:space="preserve">Услуги связи</t>
  </si>
  <si>
    <t xml:space="preserve">Жилищное строительство</t>
  </si>
  <si>
    <t xml:space="preserve">Строительство объектов кап. строительства</t>
  </si>
  <si>
    <t xml:space="preserve">Дорожная деятельность</t>
  </si>
  <si>
    <t xml:space="preserve">Арх.-строительное проектирование</t>
  </si>
  <si>
    <t xml:space="preserve">Племенное животноводство</t>
  </si>
  <si>
    <t xml:space="preserve">Семеноводство </t>
  </si>
  <si>
    <t xml:space="preserve">Вылов водных биоресурсов</t>
  </si>
  <si>
    <t xml:space="preserve">Переработка водных биоресурсов</t>
  </si>
  <si>
    <t xml:space="preserve">Товарная аквакультура</t>
  </si>
  <si>
    <t xml:space="preserve">Добыча полезных ископаемых</t>
  </si>
  <si>
    <t xml:space="preserve">Легкая промышленность</t>
  </si>
  <si>
    <t xml:space="preserve">Обработка древесины</t>
  </si>
  <si>
    <t xml:space="preserve">Производство кирпича</t>
  </si>
  <si>
    <t xml:space="preserve">Производство бетона</t>
  </si>
  <si>
    <t xml:space="preserve">Дополнительное образование для детей</t>
  </si>
  <si>
    <t xml:space="preserve">Розничная торговля лекарственными препаратами</t>
  </si>
  <si>
    <t xml:space="preserve">Социальные услуги</t>
  </si>
  <si>
    <t xml:space="preserve">Медицинские услуги</t>
  </si>
  <si>
    <t xml:space="preserve">Ритуальные услуги</t>
  </si>
  <si>
    <t xml:space="preserve">Кадастровые и землеустроительные работы</t>
  </si>
  <si>
    <t xml:space="preserve">Нефтепродукты (АЗС, АГЗС)</t>
  </si>
  <si>
    <t xml:space="preserve">Ремонт автотранспортных средств</t>
  </si>
  <si>
    <t xml:space="preserve">Торговля</t>
  </si>
  <si>
    <t xml:space="preserve">Агропромышленный комплекс</t>
  </si>
  <si>
    <t xml:space="preserve">Информационные технологии</t>
  </si>
  <si>
    <t xml:space="preserve">Великий Новгород</t>
  </si>
  <si>
    <t xml:space="preserve">Батецкий</t>
  </si>
  <si>
    <t xml:space="preserve">Боровичский</t>
  </si>
  <si>
    <t xml:space="preserve">Валдайский</t>
  </si>
  <si>
    <t xml:space="preserve">Волотовский</t>
  </si>
  <si>
    <t xml:space="preserve">Демянский</t>
  </si>
  <si>
    <t xml:space="preserve">Крестецкий</t>
  </si>
  <si>
    <t xml:space="preserve">Любытинский</t>
  </si>
  <si>
    <t xml:space="preserve">Маловишерский</t>
  </si>
  <si>
    <t xml:space="preserve">Маревский</t>
  </si>
  <si>
    <t xml:space="preserve">Мошенской</t>
  </si>
  <si>
    <t xml:space="preserve">Новгородский</t>
  </si>
  <si>
    <t xml:space="preserve">Окуловский</t>
  </si>
  <si>
    <t xml:space="preserve">Парфинский</t>
  </si>
  <si>
    <t xml:space="preserve">Пестовский</t>
  </si>
  <si>
    <t xml:space="preserve">Поддорский</t>
  </si>
  <si>
    <t xml:space="preserve">Солецкий</t>
  </si>
  <si>
    <t xml:space="preserve">Старорусский</t>
  </si>
  <si>
    <t xml:space="preserve">Хвойнинский</t>
  </si>
  <si>
    <t xml:space="preserve">Холмский</t>
  </si>
  <si>
    <t xml:space="preserve">Чудовский</t>
  </si>
  <si>
    <t xml:space="preserve">Шим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L11" activeCellId="0" sqref="A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33"/>
  </cols>
  <sheetData>
    <row r="1" customFormat="false" ht="186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2" t="s">
        <v>26</v>
      </c>
      <c r="AB1" s="2" t="s">
        <v>27</v>
      </c>
      <c r="AC1" s="3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5" t="s">
        <v>34</v>
      </c>
      <c r="AJ1" s="2" t="s">
        <v>35</v>
      </c>
      <c r="AK1" s="2" t="s">
        <v>36</v>
      </c>
    </row>
    <row r="2" customFormat="false" ht="15.6" hidden="false" customHeight="false" outlineLevel="0" collapsed="false">
      <c r="A2" s="6" t="s">
        <v>37</v>
      </c>
      <c r="B2" s="7" t="n">
        <v>60.4</v>
      </c>
      <c r="C2" s="7" t="n">
        <v>50.2</v>
      </c>
      <c r="D2" s="7" t="n">
        <v>59</v>
      </c>
      <c r="E2" s="7" t="n">
        <v>57.5</v>
      </c>
      <c r="F2" s="7" t="n">
        <v>53.7</v>
      </c>
      <c r="G2" s="7" t="n">
        <v>58.4</v>
      </c>
      <c r="H2" s="7" t="n">
        <v>55.2</v>
      </c>
      <c r="I2" s="7" t="n">
        <v>63.3</v>
      </c>
      <c r="J2" s="7" t="n">
        <v>61.1</v>
      </c>
      <c r="K2" s="7" t="n">
        <v>76.1</v>
      </c>
      <c r="L2" s="8" t="n">
        <v>77.6</v>
      </c>
      <c r="M2" s="7" t="n">
        <v>75.8</v>
      </c>
      <c r="N2" s="7" t="n">
        <v>63.7</v>
      </c>
      <c r="O2" s="7" t="n">
        <v>58.5</v>
      </c>
      <c r="P2" s="7" t="n">
        <v>57.5</v>
      </c>
      <c r="Q2" s="7" t="n">
        <v>48.1</v>
      </c>
      <c r="R2" s="7" t="n">
        <v>50.6</v>
      </c>
      <c r="S2" s="7" t="n">
        <v>52.4</v>
      </c>
      <c r="T2" s="7" t="n">
        <v>50.3</v>
      </c>
      <c r="U2" s="7" t="n">
        <v>50.9</v>
      </c>
      <c r="V2" s="7" t="n">
        <v>50.9</v>
      </c>
      <c r="W2" s="7" t="n">
        <v>57.4</v>
      </c>
      <c r="X2" s="7" t="n">
        <v>59.5</v>
      </c>
      <c r="Y2" s="7" t="n">
        <v>53.1</v>
      </c>
      <c r="Z2" s="8" t="n">
        <v>55</v>
      </c>
      <c r="AA2" s="7" t="n">
        <v>62.9</v>
      </c>
      <c r="AB2" s="7" t="n">
        <v>67.6</v>
      </c>
      <c r="AC2" s="8" t="n">
        <v>59</v>
      </c>
      <c r="AD2" s="9" t="n">
        <v>57.7</v>
      </c>
      <c r="AE2" s="9" t="n">
        <v>56.6</v>
      </c>
      <c r="AF2" s="9" t="n">
        <v>53.6</v>
      </c>
      <c r="AG2" s="9" t="n">
        <v>58.1</v>
      </c>
      <c r="AH2" s="9" t="n">
        <v>57.6</v>
      </c>
      <c r="AI2" s="9" t="n">
        <v>60.6</v>
      </c>
      <c r="AJ2" s="10" t="n">
        <v>51.4</v>
      </c>
      <c r="AK2" s="8" t="n">
        <v>57.9</v>
      </c>
      <c r="AL2" s="0" t="n">
        <f aca="false">AVERAGE(B2:AK2)</f>
        <v>58.3111111111111</v>
      </c>
    </row>
    <row r="3" customFormat="false" ht="15.6" hidden="false" customHeight="false" outlineLevel="0" collapsed="false">
      <c r="A3" s="6" t="s">
        <v>38</v>
      </c>
      <c r="B3" s="7" t="n">
        <v>51.6</v>
      </c>
      <c r="C3" s="7" t="n">
        <v>50</v>
      </c>
      <c r="D3" s="7" t="n">
        <v>58</v>
      </c>
      <c r="E3" s="7" t="n">
        <v>46.8</v>
      </c>
      <c r="F3" s="7" t="n">
        <v>51.6</v>
      </c>
      <c r="G3" s="7" t="n">
        <v>50</v>
      </c>
      <c r="H3" s="7" t="n">
        <v>46.8</v>
      </c>
      <c r="I3" s="7" t="n">
        <v>51.6</v>
      </c>
      <c r="J3" s="7" t="n">
        <v>53.2</v>
      </c>
      <c r="K3" s="7" t="n">
        <v>51.6</v>
      </c>
      <c r="L3" s="8" t="n">
        <v>51.6</v>
      </c>
      <c r="M3" s="7" t="n">
        <v>41.9</v>
      </c>
      <c r="N3" s="7" t="n">
        <v>38.7</v>
      </c>
      <c r="O3" s="7" t="n">
        <v>40.3</v>
      </c>
      <c r="P3" s="7" t="n">
        <v>40.3</v>
      </c>
      <c r="Q3" s="7" t="n">
        <v>64.6</v>
      </c>
      <c r="R3" s="7" t="n">
        <v>43.5</v>
      </c>
      <c r="S3" s="7" t="n">
        <v>35.5</v>
      </c>
      <c r="T3" s="7" t="n">
        <v>35.5</v>
      </c>
      <c r="U3" s="7" t="n">
        <v>37.1</v>
      </c>
      <c r="V3" s="7" t="n">
        <v>43.5</v>
      </c>
      <c r="W3" s="7" t="n">
        <v>46.8</v>
      </c>
      <c r="X3" s="7" t="n">
        <v>59.6</v>
      </c>
      <c r="Y3" s="7" t="n">
        <v>33.9</v>
      </c>
      <c r="Z3" s="8" t="n">
        <v>33.9</v>
      </c>
      <c r="AA3" s="7" t="n">
        <v>59.2</v>
      </c>
      <c r="AB3" s="7" t="n">
        <v>66.7</v>
      </c>
      <c r="AC3" s="8" t="n">
        <v>61.3</v>
      </c>
      <c r="AD3" s="9" t="n">
        <v>52.6</v>
      </c>
      <c r="AE3" s="9" t="n">
        <v>50</v>
      </c>
      <c r="AF3" s="9" t="n">
        <v>49.4</v>
      </c>
      <c r="AG3" s="9" t="n">
        <v>57</v>
      </c>
      <c r="AH3" s="9" t="n">
        <v>52.2</v>
      </c>
      <c r="AI3" s="9" t="n">
        <v>61.8</v>
      </c>
      <c r="AJ3" s="10" t="n">
        <v>58.6</v>
      </c>
      <c r="AK3" s="8" t="n">
        <v>48.9</v>
      </c>
      <c r="AL3" s="0" t="n">
        <f aca="false">AVERAGE(B3:AK3)</f>
        <v>49.3222222222222</v>
      </c>
    </row>
    <row r="4" customFormat="false" ht="15.6" hidden="false" customHeight="false" outlineLevel="0" collapsed="false">
      <c r="A4" s="6" t="s">
        <v>39</v>
      </c>
      <c r="B4" s="7" t="n">
        <v>42.7</v>
      </c>
      <c r="C4" s="7" t="n">
        <v>37</v>
      </c>
      <c r="D4" s="7" t="n">
        <v>46.1</v>
      </c>
      <c r="E4" s="7" t="n">
        <v>35.3</v>
      </c>
      <c r="F4" s="7" t="n">
        <v>37</v>
      </c>
      <c r="G4" s="7" t="n">
        <v>44.2</v>
      </c>
      <c r="H4" s="7" t="n">
        <v>38.8</v>
      </c>
      <c r="I4" s="7" t="n">
        <v>52.1</v>
      </c>
      <c r="J4" s="7" t="n">
        <v>50.5</v>
      </c>
      <c r="K4" s="7" t="n">
        <v>63.2</v>
      </c>
      <c r="L4" s="8" t="n">
        <v>52.8</v>
      </c>
      <c r="M4" s="7" t="n">
        <v>39.6</v>
      </c>
      <c r="N4" s="7" t="n">
        <v>35.2</v>
      </c>
      <c r="O4" s="7" t="n">
        <v>35</v>
      </c>
      <c r="P4" s="7" t="n">
        <v>34.2</v>
      </c>
      <c r="Q4" s="7" t="n">
        <v>29.7</v>
      </c>
      <c r="R4" s="7" t="n">
        <v>31.8</v>
      </c>
      <c r="S4" s="7" t="n">
        <v>29.1</v>
      </c>
      <c r="T4" s="7" t="n">
        <v>28</v>
      </c>
      <c r="U4" s="7" t="n">
        <v>30.4</v>
      </c>
      <c r="V4" s="7" t="n">
        <v>30.9</v>
      </c>
      <c r="W4" s="7" t="n">
        <v>41.8</v>
      </c>
      <c r="X4" s="7" t="n">
        <v>50.7</v>
      </c>
      <c r="Y4" s="7" t="n">
        <v>64.5</v>
      </c>
      <c r="Z4" s="8" t="n">
        <v>48.5</v>
      </c>
      <c r="AA4" s="7" t="n">
        <v>54.1</v>
      </c>
      <c r="AB4" s="7" t="n">
        <v>56.3</v>
      </c>
      <c r="AC4" s="8" t="n">
        <v>48.7</v>
      </c>
      <c r="AD4" s="9" t="n">
        <v>36.6</v>
      </c>
      <c r="AE4" s="9" t="n">
        <v>50.8</v>
      </c>
      <c r="AF4" s="9" t="n">
        <v>38.4</v>
      </c>
      <c r="AG4" s="9" t="n">
        <v>43.9</v>
      </c>
      <c r="AH4" s="9" t="n">
        <v>44</v>
      </c>
      <c r="AI4" s="9" t="n">
        <v>46.2</v>
      </c>
      <c r="AJ4" s="10" t="n">
        <v>37.2</v>
      </c>
      <c r="AK4" s="8" t="n">
        <v>40.6</v>
      </c>
      <c r="AL4" s="0" t="n">
        <f aca="false">AVERAGE(B4:AK4)</f>
        <v>42.3861111111111</v>
      </c>
    </row>
    <row r="5" customFormat="false" ht="15.6" hidden="false" customHeight="false" outlineLevel="0" collapsed="false">
      <c r="A5" s="6" t="s">
        <v>40</v>
      </c>
      <c r="B5" s="7" t="n">
        <v>52.5</v>
      </c>
      <c r="C5" s="7" t="n">
        <v>38.8</v>
      </c>
      <c r="D5" s="7" t="n">
        <v>48.1</v>
      </c>
      <c r="E5" s="7" t="n">
        <v>45.9</v>
      </c>
      <c r="F5" s="7" t="n">
        <v>39.9</v>
      </c>
      <c r="G5" s="7" t="n">
        <v>53.5</v>
      </c>
      <c r="H5" s="7" t="n">
        <v>48.6</v>
      </c>
      <c r="I5" s="7" t="n">
        <v>46.4</v>
      </c>
      <c r="J5" s="7" t="n">
        <v>48.6</v>
      </c>
      <c r="K5" s="7" t="n">
        <v>60.1</v>
      </c>
      <c r="L5" s="8" t="n">
        <v>50.9</v>
      </c>
      <c r="M5" s="7" t="n">
        <v>43.1</v>
      </c>
      <c r="N5" s="7" t="n">
        <v>43.7</v>
      </c>
      <c r="O5" s="7" t="n">
        <v>43.2</v>
      </c>
      <c r="P5" s="7" t="n">
        <v>40.5</v>
      </c>
      <c r="Q5" s="7" t="n">
        <v>33.9</v>
      </c>
      <c r="R5" s="7" t="n">
        <v>35.5</v>
      </c>
      <c r="S5" s="7" t="n">
        <v>36.6</v>
      </c>
      <c r="T5" s="7" t="n">
        <v>34.5</v>
      </c>
      <c r="U5" s="7" t="n">
        <v>36.6</v>
      </c>
      <c r="V5" s="7" t="n">
        <v>35</v>
      </c>
      <c r="W5" s="7" t="n">
        <v>36.6</v>
      </c>
      <c r="X5" s="7" t="n">
        <v>40.5</v>
      </c>
      <c r="Y5" s="7" t="n">
        <v>30.6</v>
      </c>
      <c r="Z5" s="8" t="n">
        <v>32.8</v>
      </c>
      <c r="AA5" s="7" t="n">
        <v>57.2</v>
      </c>
      <c r="AB5" s="7" t="n">
        <v>62.5</v>
      </c>
      <c r="AC5" s="8" t="n">
        <v>53.9</v>
      </c>
      <c r="AD5" s="9" t="n">
        <v>47</v>
      </c>
      <c r="AE5" s="9" t="n">
        <v>45.7</v>
      </c>
      <c r="AF5" s="9" t="n">
        <v>43.7</v>
      </c>
      <c r="AG5" s="9" t="n">
        <v>48.8</v>
      </c>
      <c r="AH5" s="9" t="n">
        <v>42.8</v>
      </c>
      <c r="AI5" s="9" t="n">
        <v>47.4</v>
      </c>
      <c r="AJ5" s="10" t="n">
        <v>38.1</v>
      </c>
      <c r="AK5" s="8" t="n">
        <v>39.3</v>
      </c>
      <c r="AL5" s="0" t="n">
        <f aca="false">AVERAGE(B5:AK5)</f>
        <v>43.9666666666667</v>
      </c>
    </row>
    <row r="6" customFormat="false" ht="15.6" hidden="false" customHeight="false" outlineLevel="0" collapsed="false">
      <c r="A6" s="6" t="s">
        <v>41</v>
      </c>
      <c r="B6" s="7" t="n">
        <v>42.6</v>
      </c>
      <c r="C6" s="7" t="n">
        <v>59</v>
      </c>
      <c r="D6" s="7" t="n">
        <v>49.2</v>
      </c>
      <c r="E6" s="7" t="n">
        <v>24.6</v>
      </c>
      <c r="F6" s="7" t="n">
        <v>59</v>
      </c>
      <c r="G6" s="7" t="n">
        <v>47.5</v>
      </c>
      <c r="H6" s="7" t="n">
        <v>27.9</v>
      </c>
      <c r="I6" s="7" t="n">
        <v>39.3</v>
      </c>
      <c r="J6" s="7" t="n">
        <v>39.3</v>
      </c>
      <c r="K6" s="7" t="n">
        <v>21.3</v>
      </c>
      <c r="L6" s="8" t="n">
        <v>36.1</v>
      </c>
      <c r="M6" s="7" t="n">
        <v>24.6</v>
      </c>
      <c r="N6" s="7" t="n">
        <v>26.2</v>
      </c>
      <c r="O6" s="7" t="n">
        <v>26.2</v>
      </c>
      <c r="P6" s="7" t="n">
        <v>23</v>
      </c>
      <c r="Q6" s="7" t="n">
        <v>16.4</v>
      </c>
      <c r="R6" s="7" t="n">
        <v>16.4</v>
      </c>
      <c r="S6" s="7" t="n">
        <v>19.7</v>
      </c>
      <c r="T6" s="7" t="n">
        <v>18</v>
      </c>
      <c r="U6" s="7" t="n">
        <v>14.8</v>
      </c>
      <c r="V6" s="7" t="n">
        <v>18</v>
      </c>
      <c r="W6" s="7" t="n">
        <v>16.4</v>
      </c>
      <c r="X6" s="7" t="n">
        <v>29.5</v>
      </c>
      <c r="Y6" s="7" t="n">
        <v>16.4</v>
      </c>
      <c r="Z6" s="8" t="n">
        <v>16.4</v>
      </c>
      <c r="AA6" s="7" t="n">
        <v>57.9</v>
      </c>
      <c r="AB6" s="7" t="n">
        <v>76.5</v>
      </c>
      <c r="AC6" s="8" t="n">
        <v>54.7</v>
      </c>
      <c r="AD6" s="9" t="n">
        <v>35</v>
      </c>
      <c r="AE6" s="9" t="n">
        <v>47.5</v>
      </c>
      <c r="AF6" s="9" t="n">
        <v>35</v>
      </c>
      <c r="AG6" s="9" t="n">
        <v>48.1</v>
      </c>
      <c r="AH6" s="9" t="n">
        <v>38.2</v>
      </c>
      <c r="AI6" s="9" t="n">
        <v>57.9</v>
      </c>
      <c r="AJ6" s="10" t="n">
        <v>35</v>
      </c>
      <c r="AK6" s="8" t="n">
        <v>32.8</v>
      </c>
      <c r="AL6" s="0" t="n">
        <f aca="false">AVERAGE(B6:AK6)</f>
        <v>34.6222222222222</v>
      </c>
    </row>
    <row r="7" customFormat="false" ht="15.6" hidden="false" customHeight="false" outlineLevel="0" collapsed="false">
      <c r="A7" s="6" t="s">
        <v>42</v>
      </c>
      <c r="B7" s="7" t="n">
        <v>31.1</v>
      </c>
      <c r="C7" s="7" t="n">
        <v>42.4</v>
      </c>
      <c r="D7" s="7" t="n">
        <v>39.6</v>
      </c>
      <c r="E7" s="7" t="n">
        <v>25.5</v>
      </c>
      <c r="F7" s="7" t="n">
        <v>31.2</v>
      </c>
      <c r="G7" s="7" t="n">
        <v>36.8</v>
      </c>
      <c r="H7" s="7" t="n">
        <v>26.4</v>
      </c>
      <c r="I7" s="7" t="n">
        <v>27.4</v>
      </c>
      <c r="J7" s="7" t="n">
        <v>29.2</v>
      </c>
      <c r="K7" s="7" t="n">
        <v>32.1</v>
      </c>
      <c r="L7" s="8" t="n">
        <v>29.2</v>
      </c>
      <c r="M7" s="7" t="n">
        <v>19.8</v>
      </c>
      <c r="N7" s="7" t="n">
        <v>19.8</v>
      </c>
      <c r="O7" s="7" t="n">
        <v>20.8</v>
      </c>
      <c r="P7" s="7" t="n">
        <v>18.9</v>
      </c>
      <c r="Q7" s="7" t="n">
        <v>12.2</v>
      </c>
      <c r="R7" s="7" t="n">
        <v>11.3</v>
      </c>
      <c r="S7" s="7" t="n">
        <v>35.9</v>
      </c>
      <c r="T7" s="7" t="n">
        <v>23.6</v>
      </c>
      <c r="U7" s="7" t="n">
        <v>23.6</v>
      </c>
      <c r="V7" s="7" t="n">
        <v>16.1</v>
      </c>
      <c r="W7" s="7" t="n">
        <v>23.6</v>
      </c>
      <c r="X7" s="7" t="n">
        <v>46.3</v>
      </c>
      <c r="Y7" s="7" t="n">
        <v>17</v>
      </c>
      <c r="Z7" s="8" t="n">
        <v>17</v>
      </c>
      <c r="AA7" s="7" t="n">
        <v>60.7</v>
      </c>
      <c r="AB7" s="7" t="n">
        <v>50.6</v>
      </c>
      <c r="AC7" s="8" t="n">
        <v>48.8</v>
      </c>
      <c r="AD7" s="9" t="n">
        <v>20.8</v>
      </c>
      <c r="AE7" s="9" t="n">
        <v>58.2</v>
      </c>
      <c r="AF7" s="9" t="n">
        <v>37.7</v>
      </c>
      <c r="AG7" s="9" t="n">
        <v>31.8</v>
      </c>
      <c r="AH7" s="9" t="n">
        <v>30.2</v>
      </c>
      <c r="AI7" s="9" t="n">
        <v>45</v>
      </c>
      <c r="AJ7" s="10" t="n">
        <v>20.1</v>
      </c>
      <c r="AK7" s="8" t="n">
        <v>26.1</v>
      </c>
      <c r="AL7" s="0" t="n">
        <f aca="false">AVERAGE(B7:AK7)</f>
        <v>30.1888888888889</v>
      </c>
    </row>
    <row r="8" customFormat="false" ht="15.6" hidden="false" customHeight="false" outlineLevel="0" collapsed="false">
      <c r="A8" s="6" t="s">
        <v>43</v>
      </c>
      <c r="B8" s="7" t="n">
        <v>77.5</v>
      </c>
      <c r="C8" s="7" t="n">
        <v>72.4</v>
      </c>
      <c r="D8" s="7" t="n">
        <v>78.5</v>
      </c>
      <c r="E8" s="7" t="n">
        <v>74.2</v>
      </c>
      <c r="F8" s="7" t="n">
        <v>73.3</v>
      </c>
      <c r="G8" s="7" t="n">
        <v>72.4</v>
      </c>
      <c r="H8" s="7" t="n">
        <v>67.2</v>
      </c>
      <c r="I8" s="7" t="n">
        <v>79.3</v>
      </c>
      <c r="J8" s="7" t="n">
        <v>74.1</v>
      </c>
      <c r="K8" s="7" t="n">
        <v>77.6</v>
      </c>
      <c r="L8" s="8" t="n">
        <v>75</v>
      </c>
      <c r="M8" s="7" t="n">
        <v>78.4</v>
      </c>
      <c r="N8" s="7" t="n">
        <v>76.7</v>
      </c>
      <c r="O8" s="7" t="n">
        <v>78.5</v>
      </c>
      <c r="P8" s="7" t="n">
        <v>73.2</v>
      </c>
      <c r="Q8" s="7" t="n">
        <v>74.1</v>
      </c>
      <c r="R8" s="7" t="n">
        <v>69.8</v>
      </c>
      <c r="S8" s="7" t="n">
        <v>73.3</v>
      </c>
      <c r="T8" s="7" t="n">
        <v>73.2</v>
      </c>
      <c r="U8" s="7" t="n">
        <v>72.4</v>
      </c>
      <c r="V8" s="7" t="n">
        <v>75.9</v>
      </c>
      <c r="W8" s="7" t="n">
        <v>68.1</v>
      </c>
      <c r="X8" s="7" t="n">
        <v>76.7</v>
      </c>
      <c r="Y8" s="7" t="n">
        <v>66.4</v>
      </c>
      <c r="Z8" s="8" t="n">
        <v>67.2</v>
      </c>
      <c r="AA8" s="7" t="n">
        <v>82.4</v>
      </c>
      <c r="AB8" s="7" t="n">
        <v>85</v>
      </c>
      <c r="AC8" s="8" t="n">
        <v>81.6</v>
      </c>
      <c r="AD8" s="9" t="n">
        <v>72.4</v>
      </c>
      <c r="AE8" s="9" t="n">
        <v>81.9</v>
      </c>
      <c r="AF8" s="9" t="n">
        <v>75.3</v>
      </c>
      <c r="AG8" s="9" t="n">
        <v>79.8</v>
      </c>
      <c r="AH8" s="9" t="n">
        <v>81</v>
      </c>
      <c r="AI8" s="9" t="n">
        <v>80.2</v>
      </c>
      <c r="AJ8" s="10" t="n">
        <v>78.2</v>
      </c>
      <c r="AK8" s="8" t="n">
        <v>77.3</v>
      </c>
      <c r="AL8" s="0" t="n">
        <f aca="false">AVERAGE(B8:AK8)</f>
        <v>75.5694444444444</v>
      </c>
    </row>
    <row r="9" customFormat="false" ht="15.6" hidden="false" customHeight="false" outlineLevel="0" collapsed="false">
      <c r="A9" s="6" t="s">
        <v>44</v>
      </c>
      <c r="B9" s="7" t="n">
        <v>43.8</v>
      </c>
      <c r="C9" s="7" t="n">
        <v>50</v>
      </c>
      <c r="D9" s="7" t="n">
        <v>52.1</v>
      </c>
      <c r="E9" s="7" t="n">
        <v>39.6</v>
      </c>
      <c r="F9" s="7" t="n">
        <v>43.8</v>
      </c>
      <c r="G9" s="7" t="n">
        <v>54.2</v>
      </c>
      <c r="H9" s="7" t="n">
        <v>39.6</v>
      </c>
      <c r="I9" s="7" t="n">
        <v>27.1</v>
      </c>
      <c r="J9" s="7" t="n">
        <v>29.2</v>
      </c>
      <c r="K9" s="7" t="n">
        <v>47.9</v>
      </c>
      <c r="L9" s="8" t="n">
        <v>37.5</v>
      </c>
      <c r="M9" s="7" t="n">
        <v>29.2</v>
      </c>
      <c r="N9" s="7" t="n">
        <v>37.5</v>
      </c>
      <c r="O9" s="7" t="n">
        <v>39.6</v>
      </c>
      <c r="P9" s="7" t="n">
        <v>29.2</v>
      </c>
      <c r="Q9" s="7" t="n">
        <v>31.3</v>
      </c>
      <c r="R9" s="7" t="n">
        <v>31.3</v>
      </c>
      <c r="S9" s="7" t="n">
        <v>31.3</v>
      </c>
      <c r="T9" s="7" t="n">
        <v>25</v>
      </c>
      <c r="U9" s="7" t="n">
        <v>23</v>
      </c>
      <c r="V9" s="7" t="n">
        <v>37.5</v>
      </c>
      <c r="W9" s="7" t="n">
        <v>35.5</v>
      </c>
      <c r="X9" s="7" t="n">
        <v>54.2</v>
      </c>
      <c r="Y9" s="7" t="n">
        <v>23</v>
      </c>
      <c r="Z9" s="8" t="n">
        <v>23</v>
      </c>
      <c r="AA9" s="7" t="n">
        <v>48.6</v>
      </c>
      <c r="AB9" s="7" t="n">
        <v>60.4</v>
      </c>
      <c r="AC9" s="8" t="n">
        <v>47.9</v>
      </c>
      <c r="AD9" s="9" t="n">
        <v>38.9</v>
      </c>
      <c r="AE9" s="9" t="n">
        <v>49.3</v>
      </c>
      <c r="AF9" s="9" t="n">
        <v>44.5</v>
      </c>
      <c r="AG9" s="9" t="n">
        <v>41.7</v>
      </c>
      <c r="AH9" s="9" t="n">
        <v>40.3</v>
      </c>
      <c r="AI9" s="9" t="n">
        <v>45.1</v>
      </c>
      <c r="AJ9" s="10" t="n">
        <v>36.8</v>
      </c>
      <c r="AK9" s="8" t="n">
        <v>35.4</v>
      </c>
      <c r="AL9" s="0" t="n">
        <f aca="false">AVERAGE(B9:AK9)</f>
        <v>39.0083333333333</v>
      </c>
    </row>
    <row r="10" customFormat="false" ht="15.6" hidden="false" customHeight="false" outlineLevel="0" collapsed="false">
      <c r="A10" s="6" t="s">
        <v>45</v>
      </c>
      <c r="B10" s="7" t="n">
        <v>28.1</v>
      </c>
      <c r="C10" s="7" t="n">
        <v>25.2</v>
      </c>
      <c r="D10" s="7" t="n">
        <v>39.2</v>
      </c>
      <c r="E10" s="7" t="n">
        <v>32.7</v>
      </c>
      <c r="F10" s="7" t="n">
        <v>39.2</v>
      </c>
      <c r="G10" s="7" t="n">
        <v>43</v>
      </c>
      <c r="H10" s="7" t="n">
        <v>33.7</v>
      </c>
      <c r="I10" s="7" t="n">
        <v>43</v>
      </c>
      <c r="J10" s="7" t="n">
        <v>45.8</v>
      </c>
      <c r="K10" s="7" t="n">
        <v>63.5</v>
      </c>
      <c r="L10" s="8" t="n">
        <v>39.2</v>
      </c>
      <c r="M10" s="7" t="n">
        <v>29</v>
      </c>
      <c r="N10" s="7" t="n">
        <v>27.1</v>
      </c>
      <c r="O10" s="7" t="n">
        <v>25.2</v>
      </c>
      <c r="P10" s="7" t="n">
        <v>28</v>
      </c>
      <c r="Q10" s="7" t="n">
        <v>18.7</v>
      </c>
      <c r="R10" s="7" t="n">
        <v>19.6</v>
      </c>
      <c r="S10" s="7" t="n">
        <v>22.4</v>
      </c>
      <c r="T10" s="7" t="n">
        <v>20.6</v>
      </c>
      <c r="U10" s="7" t="n">
        <v>20.5</v>
      </c>
      <c r="V10" s="7" t="n">
        <v>20.5</v>
      </c>
      <c r="W10" s="7" t="n">
        <v>27.1</v>
      </c>
      <c r="X10" s="7" t="n">
        <v>45.8</v>
      </c>
      <c r="Y10" s="7" t="n">
        <v>19.6</v>
      </c>
      <c r="Z10" s="8" t="n">
        <v>18.7</v>
      </c>
      <c r="AA10" s="7" t="n">
        <v>51.4</v>
      </c>
      <c r="AB10" s="7" t="n">
        <v>60.1</v>
      </c>
      <c r="AC10" s="8" t="n">
        <v>44.2</v>
      </c>
      <c r="AD10" s="9" t="n">
        <v>30.5</v>
      </c>
      <c r="AE10" s="9" t="n">
        <v>55.8</v>
      </c>
      <c r="AF10" s="9" t="n">
        <v>36.8</v>
      </c>
      <c r="AG10" s="9" t="n">
        <v>39.8</v>
      </c>
      <c r="AH10" s="9" t="n">
        <v>34.5</v>
      </c>
      <c r="AI10" s="9" t="n">
        <v>42.4</v>
      </c>
      <c r="AJ10" s="10" t="n">
        <v>27.1</v>
      </c>
      <c r="AK10" s="8" t="n">
        <v>30.2</v>
      </c>
      <c r="AL10" s="0" t="n">
        <f aca="false">AVERAGE(B10:AK10)</f>
        <v>34.1166666666667</v>
      </c>
    </row>
    <row r="11" customFormat="false" ht="15.6" hidden="false" customHeight="false" outlineLevel="0" collapsed="false">
      <c r="A11" s="6" t="s">
        <v>46</v>
      </c>
      <c r="B11" s="7" t="n">
        <v>37.2</v>
      </c>
      <c r="C11" s="7" t="n">
        <v>39.5</v>
      </c>
      <c r="D11" s="7" t="n">
        <v>32.6</v>
      </c>
      <c r="E11" s="7" t="n">
        <v>14</v>
      </c>
      <c r="F11" s="7" t="n">
        <v>32.6</v>
      </c>
      <c r="G11" s="7" t="n">
        <v>32.5</v>
      </c>
      <c r="H11" s="7" t="n">
        <v>21</v>
      </c>
      <c r="I11" s="7" t="n">
        <v>23.2</v>
      </c>
      <c r="J11" s="7" t="n">
        <v>23.2</v>
      </c>
      <c r="K11" s="7" t="n">
        <v>11.7</v>
      </c>
      <c r="L11" s="8" t="n">
        <v>25.6</v>
      </c>
      <c r="M11" s="7" t="n">
        <v>11.7</v>
      </c>
      <c r="N11" s="7" t="n">
        <v>14</v>
      </c>
      <c r="O11" s="7" t="n">
        <v>11.7</v>
      </c>
      <c r="P11" s="7" t="n">
        <v>11.7</v>
      </c>
      <c r="Q11" s="7" t="n">
        <v>9.4</v>
      </c>
      <c r="R11" s="7" t="n">
        <v>9.4</v>
      </c>
      <c r="S11" s="7" t="n">
        <v>14</v>
      </c>
      <c r="T11" s="7" t="n">
        <v>11.7</v>
      </c>
      <c r="U11" s="7" t="n">
        <v>11.7</v>
      </c>
      <c r="V11" s="7" t="n">
        <v>11.7</v>
      </c>
      <c r="W11" s="7" t="n">
        <v>14</v>
      </c>
      <c r="X11" s="7" t="n">
        <v>39.6</v>
      </c>
      <c r="Y11" s="7" t="n">
        <v>9.4</v>
      </c>
      <c r="Z11" s="8" t="n">
        <v>11.7</v>
      </c>
      <c r="AA11" s="7" t="n">
        <v>38</v>
      </c>
      <c r="AB11" s="7" t="n">
        <v>20.1</v>
      </c>
      <c r="AC11" s="8" t="n">
        <v>25.6</v>
      </c>
      <c r="AD11" s="9" t="n">
        <v>14.7</v>
      </c>
      <c r="AE11" s="9" t="n">
        <v>32.6</v>
      </c>
      <c r="AF11" s="9" t="n">
        <v>11.6</v>
      </c>
      <c r="AG11" s="9" t="n">
        <v>22.4</v>
      </c>
      <c r="AH11" s="9" t="n">
        <v>10.9</v>
      </c>
      <c r="AI11" s="9" t="n">
        <v>19.4</v>
      </c>
      <c r="AJ11" s="10" t="n">
        <v>10.9</v>
      </c>
      <c r="AK11" s="8" t="n">
        <v>15.5</v>
      </c>
      <c r="AL11" s="0" t="n">
        <f aca="false">AVERAGE(B11:AK11)</f>
        <v>19.625</v>
      </c>
    </row>
    <row r="12" customFormat="false" ht="15.6" hidden="false" customHeight="false" outlineLevel="0" collapsed="false">
      <c r="A12" s="6" t="s">
        <v>47</v>
      </c>
      <c r="B12" s="7" t="n">
        <v>45.6</v>
      </c>
      <c r="C12" s="7" t="n">
        <v>45.6</v>
      </c>
      <c r="D12" s="7" t="n">
        <v>43.4</v>
      </c>
      <c r="E12" s="7" t="n">
        <v>26</v>
      </c>
      <c r="F12" s="7" t="n">
        <v>52.1</v>
      </c>
      <c r="G12" s="7" t="n">
        <v>54.3</v>
      </c>
      <c r="H12" s="7" t="n">
        <v>45.7</v>
      </c>
      <c r="I12" s="7" t="n">
        <v>30.4</v>
      </c>
      <c r="J12" s="7" t="n">
        <v>30.5</v>
      </c>
      <c r="K12" s="7" t="n">
        <v>34.8</v>
      </c>
      <c r="L12" s="8" t="n">
        <v>39.1</v>
      </c>
      <c r="M12" s="7" t="n">
        <v>17.4</v>
      </c>
      <c r="N12" s="7" t="n">
        <v>15.2</v>
      </c>
      <c r="O12" s="7" t="n">
        <v>17.4</v>
      </c>
      <c r="P12" s="7" t="n">
        <v>15.2</v>
      </c>
      <c r="Q12" s="7" t="n">
        <v>23.9</v>
      </c>
      <c r="R12" s="7" t="n">
        <v>19.5</v>
      </c>
      <c r="S12" s="7" t="n">
        <v>26.1</v>
      </c>
      <c r="T12" s="7" t="n">
        <v>21.7</v>
      </c>
      <c r="U12" s="7" t="n">
        <v>26.1</v>
      </c>
      <c r="V12" s="7" t="n">
        <v>21.7</v>
      </c>
      <c r="W12" s="7" t="n">
        <v>23.9</v>
      </c>
      <c r="X12" s="7" t="n">
        <v>34.8</v>
      </c>
      <c r="Y12" s="7" t="n">
        <v>19.5</v>
      </c>
      <c r="Z12" s="8" t="n">
        <v>17.4</v>
      </c>
      <c r="AA12" s="7" t="n">
        <v>53.6</v>
      </c>
      <c r="AB12" s="7" t="n">
        <v>42</v>
      </c>
      <c r="AC12" s="8" t="n">
        <v>52.2</v>
      </c>
      <c r="AD12" s="9" t="n">
        <v>13.8</v>
      </c>
      <c r="AE12" s="9" t="n">
        <v>47.1</v>
      </c>
      <c r="AF12" s="9" t="n">
        <v>23.9</v>
      </c>
      <c r="AG12" s="9" t="n">
        <v>39.8</v>
      </c>
      <c r="AH12" s="9" t="n">
        <v>23.9</v>
      </c>
      <c r="AI12" s="9" t="n">
        <v>34.8</v>
      </c>
      <c r="AJ12" s="10" t="n">
        <v>28.3</v>
      </c>
      <c r="AK12" s="8" t="n">
        <v>31.9</v>
      </c>
      <c r="AL12" s="0" t="n">
        <f aca="false">AVERAGE(B12:AK12)</f>
        <v>31.6277777777778</v>
      </c>
    </row>
    <row r="13" customFormat="false" ht="15.6" hidden="false" customHeight="false" outlineLevel="0" collapsed="false">
      <c r="A13" s="6" t="s">
        <v>48</v>
      </c>
      <c r="B13" s="7" t="n">
        <v>45.7</v>
      </c>
      <c r="C13" s="7" t="n">
        <v>35.7</v>
      </c>
      <c r="D13" s="7" t="n">
        <v>47.3</v>
      </c>
      <c r="E13" s="7" t="n">
        <v>39.6</v>
      </c>
      <c r="F13" s="7" t="n">
        <v>39.5</v>
      </c>
      <c r="G13" s="7" t="n">
        <v>41.9</v>
      </c>
      <c r="H13" s="7" t="n">
        <v>43.4</v>
      </c>
      <c r="I13" s="7" t="n">
        <v>50.4</v>
      </c>
      <c r="J13" s="7" t="n">
        <v>48</v>
      </c>
      <c r="K13" s="7" t="n">
        <v>55.8</v>
      </c>
      <c r="L13" s="8" t="n">
        <v>60.4</v>
      </c>
      <c r="M13" s="7" t="n">
        <v>54.3</v>
      </c>
      <c r="N13" s="7" t="n">
        <v>43.4</v>
      </c>
      <c r="O13" s="7" t="n">
        <v>43.5</v>
      </c>
      <c r="P13" s="7" t="n">
        <v>41.1</v>
      </c>
      <c r="Q13" s="7" t="n">
        <v>34.2</v>
      </c>
      <c r="R13" s="7" t="n">
        <v>38.8</v>
      </c>
      <c r="S13" s="7" t="n">
        <v>38.7</v>
      </c>
      <c r="T13" s="7" t="n">
        <v>38</v>
      </c>
      <c r="U13" s="7" t="n">
        <v>34.9</v>
      </c>
      <c r="V13" s="7" t="n">
        <v>36.4</v>
      </c>
      <c r="W13" s="7" t="n">
        <v>43.4</v>
      </c>
      <c r="X13" s="7" t="n">
        <v>47.3</v>
      </c>
      <c r="Y13" s="7" t="n">
        <v>34.9</v>
      </c>
      <c r="Z13" s="8" t="n">
        <v>38.7</v>
      </c>
      <c r="AA13" s="7" t="n">
        <v>50.9</v>
      </c>
      <c r="AB13" s="7" t="n">
        <v>54.8</v>
      </c>
      <c r="AC13" s="8" t="n">
        <v>49.9</v>
      </c>
      <c r="AD13" s="9" t="n">
        <v>47.6</v>
      </c>
      <c r="AE13" s="9" t="n">
        <v>43.9</v>
      </c>
      <c r="AF13" s="9" t="n">
        <v>43.9</v>
      </c>
      <c r="AG13" s="9" t="n">
        <v>45.5</v>
      </c>
      <c r="AH13" s="9" t="n">
        <v>42.9</v>
      </c>
      <c r="AI13" s="9" t="n">
        <v>47.6</v>
      </c>
      <c r="AJ13" s="10" t="n">
        <v>40.3</v>
      </c>
      <c r="AK13" s="8" t="n">
        <v>42.4</v>
      </c>
      <c r="AL13" s="0" t="n">
        <f aca="false">AVERAGE(B13:AK13)</f>
        <v>44.0277777777778</v>
      </c>
    </row>
    <row r="14" customFormat="false" ht="15.6" hidden="false" customHeight="false" outlineLevel="0" collapsed="false">
      <c r="A14" s="6" t="s">
        <v>49</v>
      </c>
      <c r="B14" s="7" t="n">
        <v>33.4</v>
      </c>
      <c r="C14" s="7" t="n">
        <v>43.1</v>
      </c>
      <c r="D14" s="7" t="n">
        <v>26.4</v>
      </c>
      <c r="E14" s="7" t="n">
        <v>25</v>
      </c>
      <c r="F14" s="7" t="n">
        <v>27.8</v>
      </c>
      <c r="G14" s="7" t="n">
        <v>38.9</v>
      </c>
      <c r="H14" s="7" t="n">
        <v>30.6</v>
      </c>
      <c r="I14" s="7" t="n">
        <v>25</v>
      </c>
      <c r="J14" s="7" t="n">
        <v>19.5</v>
      </c>
      <c r="K14" s="7" t="n">
        <v>65.2</v>
      </c>
      <c r="L14" s="8" t="n">
        <v>32</v>
      </c>
      <c r="M14" s="7" t="n">
        <v>25</v>
      </c>
      <c r="N14" s="7" t="n">
        <v>19.5</v>
      </c>
      <c r="O14" s="7" t="n">
        <v>20.9</v>
      </c>
      <c r="P14" s="7" t="n">
        <v>13.9</v>
      </c>
      <c r="Q14" s="7" t="n">
        <v>23.6</v>
      </c>
      <c r="R14" s="7" t="n">
        <v>16.7</v>
      </c>
      <c r="S14" s="7" t="n">
        <v>18.1</v>
      </c>
      <c r="T14" s="7" t="n">
        <v>16.7</v>
      </c>
      <c r="U14" s="7" t="n">
        <v>13.9</v>
      </c>
      <c r="V14" s="7" t="n">
        <v>25</v>
      </c>
      <c r="W14" s="7" t="n">
        <v>23.6</v>
      </c>
      <c r="X14" s="7" t="n">
        <v>52.7</v>
      </c>
      <c r="Y14" s="7" t="n">
        <v>18.1</v>
      </c>
      <c r="Z14" s="8" t="n">
        <v>18.1</v>
      </c>
      <c r="AA14" s="7" t="n">
        <v>35.2</v>
      </c>
      <c r="AB14" s="7" t="n">
        <v>55.1</v>
      </c>
      <c r="AC14" s="8" t="n">
        <v>33.3</v>
      </c>
      <c r="AD14" s="9" t="n">
        <v>23.6</v>
      </c>
      <c r="AE14" s="9" t="n">
        <v>51.9</v>
      </c>
      <c r="AF14" s="9" t="n">
        <v>38</v>
      </c>
      <c r="AG14" s="9" t="n">
        <v>48.2</v>
      </c>
      <c r="AH14" s="9" t="n">
        <v>36.1</v>
      </c>
      <c r="AI14" s="9" t="n">
        <v>43.1</v>
      </c>
      <c r="AJ14" s="10" t="n">
        <v>25.5</v>
      </c>
      <c r="AK14" s="8" t="n">
        <v>30.5</v>
      </c>
      <c r="AL14" s="0" t="n">
        <f aca="false">AVERAGE(B14:AK14)</f>
        <v>30.3666666666667</v>
      </c>
    </row>
    <row r="15" customFormat="false" ht="15.6" hidden="false" customHeight="false" outlineLevel="0" collapsed="false">
      <c r="A15" s="6" t="s">
        <v>50</v>
      </c>
      <c r="B15" s="7" t="n">
        <v>35.7</v>
      </c>
      <c r="C15" s="7" t="n">
        <v>36.5</v>
      </c>
      <c r="D15" s="7" t="n">
        <v>27.2</v>
      </c>
      <c r="E15" s="7" t="n">
        <v>24.8</v>
      </c>
      <c r="F15" s="7" t="n">
        <v>31.1</v>
      </c>
      <c r="G15" s="7" t="n">
        <v>43.4</v>
      </c>
      <c r="H15" s="7" t="n">
        <v>30.2</v>
      </c>
      <c r="I15" s="7" t="n">
        <v>46.5</v>
      </c>
      <c r="J15" s="7" t="n">
        <v>47.3</v>
      </c>
      <c r="K15" s="7" t="n">
        <v>45.8</v>
      </c>
      <c r="L15" s="8" t="n">
        <v>40.3</v>
      </c>
      <c r="M15" s="7" t="n">
        <v>18.6</v>
      </c>
      <c r="N15" s="7" t="n">
        <v>14</v>
      </c>
      <c r="O15" s="7" t="n">
        <v>18.6</v>
      </c>
      <c r="P15" s="7" t="n">
        <v>12.4</v>
      </c>
      <c r="Q15" s="7" t="n">
        <v>17</v>
      </c>
      <c r="R15" s="7" t="n">
        <v>20.9</v>
      </c>
      <c r="S15" s="7" t="n">
        <v>17.9</v>
      </c>
      <c r="T15" s="7" t="n">
        <v>13.2</v>
      </c>
      <c r="U15" s="7" t="n">
        <v>17.8</v>
      </c>
      <c r="V15" s="7" t="n">
        <v>10.1</v>
      </c>
      <c r="W15" s="7" t="n">
        <v>14.7</v>
      </c>
      <c r="X15" s="7" t="n">
        <v>55.8</v>
      </c>
      <c r="Y15" s="7" t="n">
        <v>9.3</v>
      </c>
      <c r="Z15" s="8" t="n">
        <v>10.9</v>
      </c>
      <c r="AA15" s="7" t="n">
        <v>64.8</v>
      </c>
      <c r="AB15" s="7" t="n">
        <v>56.3</v>
      </c>
      <c r="AC15" s="8" t="n">
        <v>54</v>
      </c>
      <c r="AD15" s="9" t="n">
        <v>20.1</v>
      </c>
      <c r="AE15" s="9" t="n">
        <v>55.3</v>
      </c>
      <c r="AF15" s="9" t="n">
        <v>24.6</v>
      </c>
      <c r="AG15" s="9" t="n">
        <v>36.7</v>
      </c>
      <c r="AH15" s="9" t="n">
        <v>21.5</v>
      </c>
      <c r="AI15" s="9" t="n">
        <v>45</v>
      </c>
      <c r="AJ15" s="10" t="n">
        <v>24.8</v>
      </c>
      <c r="AK15" s="8" t="n">
        <v>23.5</v>
      </c>
      <c r="AL15" s="0" t="n">
        <f aca="false">AVERAGE(B15:AK15)</f>
        <v>30.1833333333333</v>
      </c>
    </row>
    <row r="16" customFormat="false" ht="15.6" hidden="false" customHeight="false" outlineLevel="0" collapsed="false">
      <c r="A16" s="6" t="s">
        <v>51</v>
      </c>
      <c r="B16" s="7" t="n">
        <v>54</v>
      </c>
      <c r="C16" s="7" t="n">
        <v>51</v>
      </c>
      <c r="D16" s="7" t="n">
        <v>49</v>
      </c>
      <c r="E16" s="7" t="n">
        <v>49</v>
      </c>
      <c r="F16" s="7" t="n">
        <v>55</v>
      </c>
      <c r="G16" s="7" t="n">
        <v>54.5</v>
      </c>
      <c r="H16" s="7" t="n">
        <v>32.8</v>
      </c>
      <c r="I16" s="7" t="n">
        <v>53.5</v>
      </c>
      <c r="J16" s="7" t="n">
        <v>54.5</v>
      </c>
      <c r="K16" s="7" t="n">
        <v>71.3</v>
      </c>
      <c r="L16" s="8" t="n">
        <v>36.3</v>
      </c>
      <c r="M16" s="7" t="n">
        <v>24.7</v>
      </c>
      <c r="N16" s="7" t="n">
        <v>16.1</v>
      </c>
      <c r="O16" s="7" t="n">
        <v>32.3</v>
      </c>
      <c r="P16" s="7" t="n">
        <v>15.6</v>
      </c>
      <c r="Q16" s="7" t="n">
        <v>10.1</v>
      </c>
      <c r="R16" s="7" t="n">
        <v>22.2</v>
      </c>
      <c r="S16" s="7" t="n">
        <v>14.1</v>
      </c>
      <c r="T16" s="7" t="n">
        <v>12.6</v>
      </c>
      <c r="U16" s="7" t="n">
        <v>12.6</v>
      </c>
      <c r="V16" s="7" t="n">
        <v>16.1</v>
      </c>
      <c r="W16" s="7" t="n">
        <v>26.2</v>
      </c>
      <c r="X16" s="7" t="n">
        <v>70.7</v>
      </c>
      <c r="Y16" s="7" t="n">
        <v>10.6</v>
      </c>
      <c r="Z16" s="8" t="n">
        <v>11.1</v>
      </c>
      <c r="AA16" s="7" t="n">
        <v>68.7</v>
      </c>
      <c r="AB16" s="7" t="n">
        <v>69</v>
      </c>
      <c r="AC16" s="8" t="n">
        <v>62.3</v>
      </c>
      <c r="AD16" s="9" t="n">
        <v>49</v>
      </c>
      <c r="AE16" s="9" t="n">
        <v>68.7</v>
      </c>
      <c r="AF16" s="9" t="n">
        <v>48</v>
      </c>
      <c r="AG16" s="9" t="n">
        <v>57.2</v>
      </c>
      <c r="AH16" s="9" t="n">
        <v>54</v>
      </c>
      <c r="AI16" s="9" t="n">
        <v>58.7</v>
      </c>
      <c r="AJ16" s="10" t="n">
        <v>17.5</v>
      </c>
      <c r="AK16" s="8" t="n">
        <v>22.6</v>
      </c>
      <c r="AL16" s="0" t="n">
        <f aca="false">AVERAGE(B16:AK16)</f>
        <v>39.7666666666667</v>
      </c>
    </row>
    <row r="17" customFormat="false" ht="15.6" hidden="false" customHeight="false" outlineLevel="0" collapsed="false">
      <c r="A17" s="6" t="s">
        <v>52</v>
      </c>
      <c r="B17" s="7" t="n">
        <v>32.2</v>
      </c>
      <c r="C17" s="7" t="n">
        <v>58</v>
      </c>
      <c r="D17" s="7" t="n">
        <v>41.9</v>
      </c>
      <c r="E17" s="7" t="n">
        <v>21</v>
      </c>
      <c r="F17" s="7" t="n">
        <v>43.5</v>
      </c>
      <c r="G17" s="7" t="n">
        <v>51.6</v>
      </c>
      <c r="H17" s="7" t="n">
        <v>24.2</v>
      </c>
      <c r="I17" s="7" t="n">
        <v>43.5</v>
      </c>
      <c r="J17" s="7" t="n">
        <v>40.3</v>
      </c>
      <c r="K17" s="7" t="n">
        <v>16.1</v>
      </c>
      <c r="L17" s="8" t="n">
        <v>41.9</v>
      </c>
      <c r="M17" s="7" t="n">
        <v>19.3</v>
      </c>
      <c r="N17" s="7" t="n">
        <v>21</v>
      </c>
      <c r="O17" s="7" t="n">
        <v>25.8</v>
      </c>
      <c r="P17" s="7" t="n">
        <v>17.7</v>
      </c>
      <c r="Q17" s="7" t="n">
        <v>11.3</v>
      </c>
      <c r="R17" s="7" t="n">
        <v>11.3</v>
      </c>
      <c r="S17" s="7" t="n">
        <v>17.7</v>
      </c>
      <c r="T17" s="7" t="n">
        <v>14.5</v>
      </c>
      <c r="U17" s="7" t="n">
        <v>16.1</v>
      </c>
      <c r="V17" s="7" t="n">
        <v>17.7</v>
      </c>
      <c r="W17" s="7" t="n">
        <v>20.9</v>
      </c>
      <c r="X17" s="7" t="n">
        <v>24.2</v>
      </c>
      <c r="Y17" s="7" t="n">
        <v>12.9</v>
      </c>
      <c r="Z17" s="8" t="n">
        <v>12.9</v>
      </c>
      <c r="AA17" s="7" t="n">
        <v>52.1</v>
      </c>
      <c r="AB17" s="7" t="n">
        <v>27.4</v>
      </c>
      <c r="AC17" s="8" t="n">
        <v>47.8</v>
      </c>
      <c r="AD17" s="9" t="n">
        <v>29.1</v>
      </c>
      <c r="AE17" s="9" t="n">
        <v>53.8</v>
      </c>
      <c r="AF17" s="9" t="n">
        <v>26.9</v>
      </c>
      <c r="AG17" s="9" t="n">
        <v>41.4</v>
      </c>
      <c r="AH17" s="9" t="n">
        <v>23.7</v>
      </c>
      <c r="AI17" s="9" t="n">
        <v>41.9</v>
      </c>
      <c r="AJ17" s="10" t="n">
        <v>22.6</v>
      </c>
      <c r="AK17" s="8" t="n">
        <v>26.9</v>
      </c>
      <c r="AL17" s="0" t="n">
        <f aca="false">AVERAGE(B17:AK17)</f>
        <v>29.1972222222222</v>
      </c>
    </row>
    <row r="18" customFormat="false" ht="15.6" hidden="false" customHeight="false" outlineLevel="0" collapsed="false">
      <c r="A18" s="6" t="s">
        <v>53</v>
      </c>
      <c r="B18" s="7" t="n">
        <v>51.5</v>
      </c>
      <c r="C18" s="7" t="n">
        <v>45.8</v>
      </c>
      <c r="D18" s="7" t="n">
        <v>31.5</v>
      </c>
      <c r="E18" s="7" t="n">
        <v>25.8</v>
      </c>
      <c r="F18" s="7" t="n">
        <v>31.5</v>
      </c>
      <c r="G18" s="7" t="n">
        <v>48.6</v>
      </c>
      <c r="H18" s="7" t="n">
        <v>22.9</v>
      </c>
      <c r="I18" s="7" t="n">
        <v>34.3</v>
      </c>
      <c r="J18" s="7" t="n">
        <v>48.6</v>
      </c>
      <c r="K18" s="7" t="n">
        <v>71.5</v>
      </c>
      <c r="L18" s="8" t="n">
        <v>40</v>
      </c>
      <c r="M18" s="7" t="n">
        <v>11.5</v>
      </c>
      <c r="N18" s="7" t="n">
        <v>11.5</v>
      </c>
      <c r="O18" s="7" t="n">
        <v>17.2</v>
      </c>
      <c r="P18" s="7" t="n">
        <v>8.6</v>
      </c>
      <c r="Q18" s="7" t="n">
        <v>22.9</v>
      </c>
      <c r="R18" s="7" t="n">
        <v>22.9</v>
      </c>
      <c r="S18" s="7" t="n">
        <v>8.6</v>
      </c>
      <c r="T18" s="7" t="n">
        <v>11.5</v>
      </c>
      <c r="U18" s="7" t="n">
        <v>5.8</v>
      </c>
      <c r="V18" s="7" t="n">
        <v>11.5</v>
      </c>
      <c r="W18" s="7" t="n">
        <v>20</v>
      </c>
      <c r="X18" s="7" t="n">
        <v>31.5</v>
      </c>
      <c r="Y18" s="7" t="n">
        <v>11.5</v>
      </c>
      <c r="Z18" s="8" t="n">
        <v>11.5</v>
      </c>
      <c r="AA18" s="7" t="n">
        <v>61.9</v>
      </c>
      <c r="AB18" s="7" t="n">
        <v>71.4</v>
      </c>
      <c r="AC18" s="8" t="n">
        <v>60.9</v>
      </c>
      <c r="AD18" s="9" t="n">
        <v>29.5</v>
      </c>
      <c r="AE18" s="9" t="n">
        <v>64.8</v>
      </c>
      <c r="AF18" s="9" t="n">
        <v>30.5</v>
      </c>
      <c r="AG18" s="9" t="n">
        <v>51.4</v>
      </c>
      <c r="AH18" s="9" t="n">
        <v>50.5</v>
      </c>
      <c r="AI18" s="9" t="n">
        <v>61.9</v>
      </c>
      <c r="AJ18" s="10" t="n">
        <v>34.3</v>
      </c>
      <c r="AK18" s="8" t="n">
        <v>35.3</v>
      </c>
      <c r="AL18" s="0" t="n">
        <f aca="false">AVERAGE(B18:AK18)</f>
        <v>33.6361111111111</v>
      </c>
    </row>
    <row r="19" customFormat="false" ht="15.6" hidden="false" customHeight="false" outlineLevel="0" collapsed="false">
      <c r="A19" s="6" t="s">
        <v>54</v>
      </c>
      <c r="B19" s="7" t="n">
        <v>54.4</v>
      </c>
      <c r="C19" s="7" t="n">
        <v>52.7</v>
      </c>
      <c r="D19" s="7" t="n">
        <v>53.9</v>
      </c>
      <c r="E19" s="7" t="n">
        <v>54.9</v>
      </c>
      <c r="F19" s="7" t="n">
        <v>56.4</v>
      </c>
      <c r="G19" s="7" t="n">
        <v>54.9</v>
      </c>
      <c r="H19" s="7" t="n">
        <v>49</v>
      </c>
      <c r="I19" s="7" t="n">
        <v>62.5</v>
      </c>
      <c r="J19" s="7" t="n">
        <v>63</v>
      </c>
      <c r="K19" s="7" t="n">
        <v>65.5</v>
      </c>
      <c r="L19" s="8" t="n">
        <v>60.6</v>
      </c>
      <c r="M19" s="7" t="n">
        <v>48.7</v>
      </c>
      <c r="N19" s="7" t="n">
        <v>47.3</v>
      </c>
      <c r="O19" s="7" t="n">
        <v>45.8</v>
      </c>
      <c r="P19" s="7" t="n">
        <v>44.6</v>
      </c>
      <c r="Q19" s="7" t="n">
        <v>46.3</v>
      </c>
      <c r="R19" s="7" t="n">
        <v>47</v>
      </c>
      <c r="S19" s="7" t="n">
        <v>52.7</v>
      </c>
      <c r="T19" s="7" t="n">
        <v>47.3</v>
      </c>
      <c r="U19" s="7" t="n">
        <v>46.3</v>
      </c>
      <c r="V19" s="7" t="n">
        <v>45.3</v>
      </c>
      <c r="W19" s="7" t="n">
        <v>50.2</v>
      </c>
      <c r="X19" s="7" t="n">
        <v>53.2</v>
      </c>
      <c r="Y19" s="7" t="n">
        <v>42.7</v>
      </c>
      <c r="Z19" s="8" t="n">
        <v>48.7</v>
      </c>
      <c r="AA19" s="7" t="n">
        <v>62.9</v>
      </c>
      <c r="AB19" s="7" t="n">
        <v>62.7</v>
      </c>
      <c r="AC19" s="8" t="n">
        <v>60.3</v>
      </c>
      <c r="AD19" s="9" t="n">
        <v>50.4</v>
      </c>
      <c r="AE19" s="9" t="n">
        <v>60.2</v>
      </c>
      <c r="AF19" s="9" t="n">
        <v>51.9</v>
      </c>
      <c r="AG19" s="9" t="n">
        <v>57</v>
      </c>
      <c r="AH19" s="9" t="n">
        <v>53.3</v>
      </c>
      <c r="AI19" s="9" t="n">
        <v>58</v>
      </c>
      <c r="AJ19" s="10" t="n">
        <v>49.9</v>
      </c>
      <c r="AK19" s="8" t="n">
        <v>51</v>
      </c>
      <c r="AL19" s="0" t="n">
        <f aca="false">AVERAGE(B19:AK19)</f>
        <v>53.0972222222222</v>
      </c>
    </row>
    <row r="20" customFormat="false" ht="15.6" hidden="false" customHeight="false" outlineLevel="0" collapsed="false">
      <c r="A20" s="6" t="s">
        <v>55</v>
      </c>
      <c r="B20" s="7" t="n">
        <v>37.8</v>
      </c>
      <c r="C20" s="7" t="n">
        <v>44.4</v>
      </c>
      <c r="D20" s="7" t="n">
        <v>41.6</v>
      </c>
      <c r="E20" s="7" t="n">
        <v>20</v>
      </c>
      <c r="F20" s="7" t="n">
        <v>38.7</v>
      </c>
      <c r="G20" s="7" t="n">
        <v>38.7</v>
      </c>
      <c r="H20" s="7" t="n">
        <v>28.7</v>
      </c>
      <c r="I20" s="7" t="n">
        <v>34</v>
      </c>
      <c r="J20" s="7" t="n">
        <v>34.9</v>
      </c>
      <c r="K20" s="7" t="n">
        <v>39.2</v>
      </c>
      <c r="L20" s="8" t="n">
        <v>42.1</v>
      </c>
      <c r="M20" s="7" t="n">
        <v>19.1</v>
      </c>
      <c r="N20" s="7" t="n">
        <v>19.1</v>
      </c>
      <c r="O20" s="7" t="n">
        <v>21.5</v>
      </c>
      <c r="P20" s="7" t="n">
        <v>20.1</v>
      </c>
      <c r="Q20" s="7" t="n">
        <v>28.7</v>
      </c>
      <c r="R20" s="7" t="n">
        <v>21.1</v>
      </c>
      <c r="S20" s="7" t="n">
        <v>17.2</v>
      </c>
      <c r="T20" s="7" t="n">
        <v>13.8</v>
      </c>
      <c r="U20" s="7" t="n">
        <v>16.2</v>
      </c>
      <c r="V20" s="7" t="n">
        <v>25.3</v>
      </c>
      <c r="W20" s="7" t="n">
        <v>21.5</v>
      </c>
      <c r="X20" s="7" t="n">
        <v>38.8</v>
      </c>
      <c r="Y20" s="7" t="n">
        <v>16.3</v>
      </c>
      <c r="Z20" s="8" t="n">
        <v>15.8</v>
      </c>
      <c r="AA20" s="7" t="n">
        <v>42.1</v>
      </c>
      <c r="AB20" s="7" t="n">
        <v>48.1</v>
      </c>
      <c r="AC20" s="8" t="n">
        <v>37.1</v>
      </c>
      <c r="AD20" s="9" t="n">
        <v>19.8</v>
      </c>
      <c r="AE20" s="9" t="n">
        <v>47</v>
      </c>
      <c r="AF20" s="9" t="n">
        <v>31.7</v>
      </c>
      <c r="AG20" s="9" t="n">
        <v>34.8</v>
      </c>
      <c r="AH20" s="9" t="n">
        <v>28.1</v>
      </c>
      <c r="AI20" s="9" t="n">
        <v>41.5</v>
      </c>
      <c r="AJ20" s="10" t="n">
        <v>28.1</v>
      </c>
      <c r="AK20" s="8" t="n">
        <v>27.8</v>
      </c>
      <c r="AL20" s="0" t="n">
        <f aca="false">AVERAGE(B20:AK20)</f>
        <v>30.0194444444444</v>
      </c>
    </row>
    <row r="21" customFormat="false" ht="15.6" hidden="false" customHeight="false" outlineLevel="0" collapsed="false">
      <c r="A21" s="6" t="s">
        <v>56</v>
      </c>
      <c r="B21" s="7" t="n">
        <v>56.1</v>
      </c>
      <c r="C21" s="7" t="n">
        <v>53.6</v>
      </c>
      <c r="D21" s="7" t="n">
        <v>43.9</v>
      </c>
      <c r="E21" s="7" t="n">
        <v>36.5</v>
      </c>
      <c r="F21" s="7" t="n">
        <v>48.7</v>
      </c>
      <c r="G21" s="7" t="n">
        <v>63.4</v>
      </c>
      <c r="H21" s="7" t="n">
        <v>53.7</v>
      </c>
      <c r="I21" s="7" t="n">
        <v>53.6</v>
      </c>
      <c r="J21" s="7" t="n">
        <v>56.1</v>
      </c>
      <c r="K21" s="7" t="n">
        <v>58.5</v>
      </c>
      <c r="L21" s="8" t="n">
        <v>63.4</v>
      </c>
      <c r="M21" s="7" t="n">
        <v>34.1</v>
      </c>
      <c r="N21" s="7" t="n">
        <v>34.1</v>
      </c>
      <c r="O21" s="7" t="n">
        <v>36.6</v>
      </c>
      <c r="P21" s="7" t="n">
        <v>41.4</v>
      </c>
      <c r="Q21" s="7" t="n">
        <v>36.5</v>
      </c>
      <c r="R21" s="7" t="n">
        <v>34.2</v>
      </c>
      <c r="S21" s="7" t="n">
        <v>36.5</v>
      </c>
      <c r="T21" s="7" t="n">
        <v>34.1</v>
      </c>
      <c r="U21" s="7" t="n">
        <v>31.7</v>
      </c>
      <c r="V21" s="7" t="n">
        <v>31.7</v>
      </c>
      <c r="W21" s="7" t="n">
        <v>34.1</v>
      </c>
      <c r="X21" s="7" t="n">
        <v>43.9</v>
      </c>
      <c r="Y21" s="7" t="n">
        <v>31.7</v>
      </c>
      <c r="Z21" s="8" t="n">
        <v>29.3</v>
      </c>
      <c r="AA21" s="7" t="n">
        <v>69.9</v>
      </c>
      <c r="AB21" s="7" t="n">
        <v>67.5</v>
      </c>
      <c r="AC21" s="8" t="n">
        <v>65.8</v>
      </c>
      <c r="AD21" s="9" t="n">
        <v>39.8</v>
      </c>
      <c r="AE21" s="9" t="n">
        <v>69.9</v>
      </c>
      <c r="AF21" s="9" t="n">
        <v>57.8</v>
      </c>
      <c r="AG21" s="9" t="n">
        <v>59.4</v>
      </c>
      <c r="AH21" s="9" t="n">
        <v>50.4</v>
      </c>
      <c r="AI21" s="9" t="n">
        <v>62.6</v>
      </c>
      <c r="AJ21" s="10" t="n">
        <v>44.7</v>
      </c>
      <c r="AK21" s="8" t="n">
        <v>57.8</v>
      </c>
      <c r="AL21" s="0" t="n">
        <f aca="false">AVERAGE(B21:AK21)</f>
        <v>47.8611111111111</v>
      </c>
    </row>
    <row r="22" customFormat="false" ht="15.6" hidden="false" customHeight="false" outlineLevel="0" collapsed="false">
      <c r="A22" s="6" t="s">
        <v>57</v>
      </c>
      <c r="B22" s="7" t="n">
        <v>20</v>
      </c>
      <c r="C22" s="7" t="n">
        <v>10</v>
      </c>
      <c r="D22" s="7" t="n">
        <v>8.3</v>
      </c>
      <c r="E22" s="7" t="n">
        <v>20</v>
      </c>
      <c r="F22" s="7" t="n">
        <v>6.7</v>
      </c>
      <c r="G22" s="7" t="n">
        <v>21.7</v>
      </c>
      <c r="H22" s="7" t="n">
        <v>20</v>
      </c>
      <c r="I22" s="7" t="n">
        <v>18.3</v>
      </c>
      <c r="J22" s="7" t="n">
        <v>16.7</v>
      </c>
      <c r="K22" s="7" t="n">
        <v>43.4</v>
      </c>
      <c r="L22" s="8" t="n">
        <v>41.7</v>
      </c>
      <c r="M22" s="7" t="n">
        <v>10</v>
      </c>
      <c r="N22" s="7" t="n">
        <v>11.7</v>
      </c>
      <c r="O22" s="7" t="n">
        <v>8.3</v>
      </c>
      <c r="P22" s="7" t="n">
        <v>6.7</v>
      </c>
      <c r="Q22" s="7" t="n">
        <v>3.3</v>
      </c>
      <c r="R22" s="7" t="n">
        <v>3.3</v>
      </c>
      <c r="S22" s="7" t="n">
        <v>3.3</v>
      </c>
      <c r="T22" s="7" t="n">
        <v>1.7</v>
      </c>
      <c r="U22" s="7" t="n">
        <v>1.7</v>
      </c>
      <c r="V22" s="7" t="n">
        <v>1.7</v>
      </c>
      <c r="W22" s="7" t="n">
        <v>11.7</v>
      </c>
      <c r="X22" s="7" t="n">
        <v>26.6</v>
      </c>
      <c r="Y22" s="7" t="n">
        <v>1.7</v>
      </c>
      <c r="Z22" s="8" t="n">
        <v>13.3</v>
      </c>
      <c r="AA22" s="7" t="n">
        <v>41.1</v>
      </c>
      <c r="AB22" s="7" t="n">
        <v>57.2</v>
      </c>
      <c r="AC22" s="8" t="n">
        <v>33.9</v>
      </c>
      <c r="AD22" s="9" t="n">
        <v>16.1</v>
      </c>
      <c r="AE22" s="9" t="n">
        <v>37.2</v>
      </c>
      <c r="AF22" s="9" t="n">
        <v>26.7</v>
      </c>
      <c r="AG22" s="9" t="n">
        <v>34.5</v>
      </c>
      <c r="AH22" s="9" t="n">
        <v>32.8</v>
      </c>
      <c r="AI22" s="9" t="n">
        <v>47.2</v>
      </c>
      <c r="AJ22" s="10" t="n">
        <v>12.8</v>
      </c>
      <c r="AK22" s="8" t="n">
        <v>20</v>
      </c>
      <c r="AL22" s="0" t="n">
        <f aca="false">AVERAGE(B22:AK22)</f>
        <v>19.2027777777778</v>
      </c>
    </row>
    <row r="23" customFormat="false" ht="16.2" hidden="false" customHeight="false" outlineLevel="0" collapsed="false">
      <c r="A23" s="11" t="s">
        <v>58</v>
      </c>
      <c r="B23" s="12" t="n">
        <v>30.3</v>
      </c>
      <c r="C23" s="12" t="n">
        <v>45.5</v>
      </c>
      <c r="D23" s="12" t="n">
        <v>45.5</v>
      </c>
      <c r="E23" s="12" t="n">
        <v>24.2</v>
      </c>
      <c r="F23" s="12" t="n">
        <v>33.3</v>
      </c>
      <c r="G23" s="12" t="n">
        <v>48.5</v>
      </c>
      <c r="H23" s="12" t="n">
        <v>24.2</v>
      </c>
      <c r="I23" s="12" t="n">
        <v>30.3</v>
      </c>
      <c r="J23" s="12" t="n">
        <v>33.3</v>
      </c>
      <c r="K23" s="12" t="n">
        <v>39.4</v>
      </c>
      <c r="L23" s="13" t="n">
        <v>27.2</v>
      </c>
      <c r="M23" s="12" t="n">
        <v>21.2</v>
      </c>
      <c r="N23" s="12" t="n">
        <v>18.2</v>
      </c>
      <c r="O23" s="12" t="n">
        <v>27.3</v>
      </c>
      <c r="P23" s="12" t="n">
        <v>18.2</v>
      </c>
      <c r="Q23" s="12" t="n">
        <v>9.1</v>
      </c>
      <c r="R23" s="12" t="n">
        <v>6.1</v>
      </c>
      <c r="S23" s="12" t="n">
        <v>12.1</v>
      </c>
      <c r="T23" s="12" t="n">
        <v>9.1</v>
      </c>
      <c r="U23" s="12" t="n">
        <v>6.1</v>
      </c>
      <c r="V23" s="12" t="n">
        <v>36.3</v>
      </c>
      <c r="W23" s="12" t="n">
        <v>12.1</v>
      </c>
      <c r="X23" s="12" t="n">
        <v>33.3</v>
      </c>
      <c r="Y23" s="12" t="n">
        <v>6.1</v>
      </c>
      <c r="Z23" s="13" t="n">
        <v>6.1</v>
      </c>
      <c r="AA23" s="12" t="n">
        <v>39.5</v>
      </c>
      <c r="AB23" s="12" t="n">
        <v>63.6</v>
      </c>
      <c r="AC23" s="13" t="n">
        <v>36.4</v>
      </c>
      <c r="AD23" s="14" t="n">
        <v>34.3</v>
      </c>
      <c r="AE23" s="14" t="n">
        <v>62.6</v>
      </c>
      <c r="AF23" s="14" t="n">
        <v>34.4</v>
      </c>
      <c r="AG23" s="14" t="n">
        <v>33.3</v>
      </c>
      <c r="AH23" s="14" t="n">
        <v>37.4</v>
      </c>
      <c r="AI23" s="14" t="n">
        <v>41.4</v>
      </c>
      <c r="AJ23" s="15" t="n">
        <v>40.5</v>
      </c>
      <c r="AK23" s="13" t="n">
        <v>28.3</v>
      </c>
      <c r="AL23" s="0" t="n">
        <f aca="false">AVERAGE(B23:AK23)</f>
        <v>29.2972222222222</v>
      </c>
    </row>
  </sheetData>
  <printOptions headings="false" gridLines="false" gridLinesSet="true" horizontalCentered="false" verticalCentered="false"/>
  <pageMargins left="0.490277777777778" right="0.240277777777778" top="0.2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7:54:42Z</dcterms:created>
  <dc:creator>Родионова Наталья Александровна</dc:creator>
  <dc:description/>
  <dc:language>en-US</dc:language>
  <cp:lastModifiedBy>Alina</cp:lastModifiedBy>
  <cp:lastPrinted>2024-03-27T13:20:39Z</cp:lastPrinted>
  <dcterms:modified xsi:type="dcterms:W3CDTF">2024-03-27T13:21:33Z</dcterms:modified>
  <cp:revision>0</cp:revision>
  <dc:subject/>
  <dc:title/>
</cp:coreProperties>
</file>