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Приложение</t>
  </si>
  <si>
    <t xml:space="preserve">Отчет о ходе реализации  МУНИЦИПАЛЬНЫХ   целевых   программ Хвойнинского округа</t>
  </si>
  <si>
    <t xml:space="preserve"> за      2024    год</t>
  </si>
  <si>
    <t xml:space="preserve">Наименование программы</t>
  </si>
  <si>
    <t xml:space="preserve">Всего</t>
  </si>
  <si>
    <t xml:space="preserve">Федеральный бюджет</t>
  </si>
  <si>
    <t xml:space="preserve">Областной бюджет</t>
  </si>
  <si>
    <t xml:space="preserve">Муниципальный бюджет</t>
  </si>
  <si>
    <t xml:space="preserve">Другие внебюджетные источники</t>
  </si>
  <si>
    <t xml:space="preserve">Примечание 
(краткий перечень мероприятий программы и др.)</t>
  </si>
  <si>
    <t xml:space="preserve">профинсировано</t>
  </si>
  <si>
    <t xml:space="preserve">освоено</t>
  </si>
  <si>
    <t xml:space="preserve">план на год </t>
  </si>
  <si>
    <t xml:space="preserve">№ п/п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Муниципальная программа "Профилактика правонарушений и обеспечение общественной безопасности в Хвойнинском муниципальном округе на 2021-2026 годы"</t>
  </si>
  <si>
    <t xml:space="preserve">Муниципальная  программа "Совершенствование оборота земель сельскохозяйственного назначения на территории Хвойнинского муниципального округа на 2021-2026  годы"</t>
  </si>
  <si>
    <t xml:space="preserve">Муниципальная программа "Охрана окружающей среды и экологическая безопасность Хвойнинского муниципального округа на 2021-2024  годы"</t>
  </si>
  <si>
    <t xml:space="preserve">Муниципальная программа "Развитие сельского хозяйства в Хвойнинском муниципальном округе на 2021-2024 годы"</t>
  </si>
  <si>
    <t xml:space="preserve">Муниципальная программа "Комплексное развитие сельских территорий Хвойнинскогомуниципального округа до 2025 года"</t>
  </si>
  <si>
    <t xml:space="preserve"> Муниципальная программа «Развитие территориального общественного самоуправления в Хвойнинском муниципальном округе на 2024 -2028 годы».</t>
  </si>
  <si>
    <t xml:space="preserve">Муниципальная программа  "Развитие малого и среднего предпринимательства в Хвойнинском муниципальном округе на 2021-2026 годы" </t>
  </si>
  <si>
    <t xml:space="preserve">Муниципальная программа "Развитие торговли в Хвойнинском муниципальном округе на 2024-2026 годы"</t>
  </si>
  <si>
    <t xml:space="preserve">Муниципальная программа "Развитие молодежной политики  на территории Хвойнинского муниципального округа на 2024-2028 годы"</t>
  </si>
  <si>
    <t xml:space="preserve">Муниципальная программа "Развитие физической культуры и спорта на территории Хвойнинского муниципального округа на 2024-2028 годы"</t>
  </si>
  <si>
    <t xml:space="preserve">Муниципальная программа "Развитие культуры Хвойнинского муниципального округа на 2024-2028 годы"</t>
  </si>
  <si>
    <t xml:space="preserve">Муниципальная программа "Управление муниципальными финансами Хвойнинского муниципального округа на 2021-2025 годы"</t>
  </si>
  <si>
    <t xml:space="preserve">Муниципальная программа "Развитие образования в Хвойнинском муниципальном округе на 2021-2030 годы"</t>
  </si>
  <si>
    <t xml:space="preserve">Муниципальная программа "Противодействие коррупции в Хвойнинском муниципальном округе на 2021-2026 годы"</t>
  </si>
  <si>
    <t xml:space="preserve">Муниципальная программа "Развитие информатизации на территории Хвойнинского муниципальногоокруга на 2021-2028 годы"</t>
  </si>
  <si>
    <t xml:space="preserve">Муниципальная программа "Обеспечение жильем молодых семей Хвойнинского муниципального округа на 2021-2026 годы"</t>
  </si>
  <si>
    <t xml:space="preserve">Муниципальная  программа "Совершенствование и содержание дорожного хозяйства Хвойнинского муниципального округа на 2021-2026 годы"</t>
  </si>
  <si>
    <t xml:space="preserve">Муниципальная  программа "Развитие градостроительной политики на территории Хвойнинского муниципального округа на 2021-2026 годы"</t>
  </si>
  <si>
    <t xml:space="preserve">Муниципальная программа " Защита населения и территорий от чрезвычайных ситуаций, обеспечение пожарной безопасности и безопасности людей на водных объектах  в Хвойнинском муниципальном округе на 2022-2028 годы"</t>
  </si>
  <si>
    <t xml:space="preserve">Муниципальная программа "Развитие инфраструктуры водоснабжения и водоотведения населенных пунктов Хвойнинского муниципального округа на 2021-2025 годы"</t>
  </si>
  <si>
    <t xml:space="preserve">Муниципальная программа "Обеспечение прав потребителей в Хвойнинском муниципальном округе на 2021-2026 годы"</t>
  </si>
  <si>
    <t xml:space="preserve">Муниципальная программа "Поддержка социально ориентированных некоммерческих организаций в Хвойнинском муниципальном округе на 2021-2028 годы"</t>
  </si>
  <si>
    <t xml:space="preserve">Муниципальная программа "Профилактика терроризма и экстремизма в Хвойнинском муниципальном округе на 2021-2026 годы"</t>
  </si>
  <si>
    <t xml:space="preserve">Муниципальная программа "Развитие туризма Хвойнинкого муниципального округа на 2021-2025 годы"</t>
  </si>
  <si>
    <t xml:space="preserve">Муниципальная программа «Территориальное развитие, содержание  и благоустройство р.п. Хвойная Хвойнинского муниципального округа на 2022-2027 годы»</t>
  </si>
  <si>
    <t xml:space="preserve">Муниципальная программа «Капитальный ремонт муниципального жилищного фонда в Хвойнинском муниципальном округе на 2021-2026 годы»</t>
  </si>
  <si>
    <t xml:space="preserve">Муниципальная программа "Формирование современной городской среды Хвойнинскогомуниципального округа на 2021-2024 годы"</t>
  </si>
  <si>
    <t xml:space="preserve">Муниципальная программа «Территориальное развитие, содержание и благоустройство Анциферовской сельской территории Хвойнинского муниципального округа на 2023-2026 годы"</t>
  </si>
  <si>
    <t xml:space="preserve">Муниципальная программа «Территориальное развитие, содержание и благоустройство Боровской сельской территории Хвойнинского муниципального округа на 2023-2025 годы"</t>
  </si>
  <si>
    <t xml:space="preserve">Муниципальная программа «Переселение граждан, проживающих на территории Хвойнинского муниципального округа из аварийного жилищного фонда в 2021-2024 годах»</t>
  </si>
  <si>
    <t xml:space="preserve">Муниципальная программа «Комплексные меры противодействия наркомании и зависимости от других психоактивных веществ в Хвойнинском муниципальном округе на 2024-2028 годы» </t>
  </si>
  <si>
    <t xml:space="preserve">Муниципальная программа «Территориальное развитие, содержание и благоустройство Дворищинской сельской территории Хвойнинского муниципального округа на 2023-2026 годы"</t>
  </si>
  <si>
    <t xml:space="preserve">Муниципальная программа «Территориальное развитие, содержание и благоустройство Звягинской сельской территории Хвойнинского муниципального округа на 2023-2026 годы"</t>
  </si>
  <si>
    <t xml:space="preserve">Муниципальная программа «Территориальное развитие, содержание и благоустройство Кабожской сельской территории Хвойнинского муниципального округа на 2023-2026 годы"</t>
  </si>
  <si>
    <t xml:space="preserve">Муниципальная программа «Территориальное развитие, содержание и благоустройство Миголощской сельской территории Хвойнинского муниципального округа на 2023-2026 годы"</t>
  </si>
  <si>
    <t xml:space="preserve">Муниципальная программа «Территориальное развитие, содержание и благоустройство Минецкой сельской территории Хвойнинского муниципального округа на 2023-2026 годы"</t>
  </si>
  <si>
    <t xml:space="preserve">Муниципальная программа «Территориальное развитие, содержание и благоустройство Остахновской сельской территории Хвойнинского муниципального округа на 2023-2026 годы"</t>
  </si>
  <si>
    <t xml:space="preserve">Муниципальная программа «Территориальное развитие, содержание и благоустройство Песской сельской территории Хвойнинского муниципального округа на 2023-2026 годы"</t>
  </si>
  <si>
    <t xml:space="preserve">Муниципальная программа «Территориальное развитие, содержание и благоустройство Юбилейнинской сельской территории Хвойнинского муниципального округа на 2023-2025 годы"</t>
  </si>
  <si>
    <t xml:space="preserve">Муниципальная программа «Укрепление общественного здоровья на територии Хвойнинского муниципального округа на 2023-2024 годы"</t>
  </si>
  <si>
    <t xml:space="preserve">Муниципальная программа «Развитие муниципальной службы в  Хвойнинском муниципальном округе на 2024-2028 годы».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56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6" min="6" style="0" width="10.71"/>
    <col collapsed="false" customWidth="true" hidden="false" outlineLevel="0" max="9" min="9" style="0" width="11.42"/>
    <col collapsed="false" customWidth="true" hidden="false" outlineLevel="0" max="10" min="10" style="0" width="10.85"/>
    <col collapsed="false" customWidth="true" hidden="false" outlineLevel="0" max="11" min="11" style="0" width="10.13"/>
    <col collapsed="false" customWidth="true" hidden="false" outlineLevel="0" max="12" min="12" style="0" width="10.85"/>
    <col collapsed="false" customWidth="true" hidden="false" outlineLevel="0" max="13" min="13" style="0" width="10.13"/>
    <col collapsed="false" customWidth="true" hidden="false" outlineLevel="0" max="14" min="14" style="0" width="7.99"/>
    <col collapsed="false" customWidth="true" hidden="false" outlineLevel="0" max="15" min="15" style="0" width="9.56"/>
    <col collapsed="false" customWidth="true" hidden="false" outlineLevel="0" max="16" min="16" style="0" width="8.85"/>
    <col collapsed="false" customWidth="true" hidden="false" outlineLevel="0" max="17" min="17" style="0" width="19.28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1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15" hidden="false" customHeight="true" outlineLevel="0" collapsed="false">
      <c r="A4" s="4"/>
      <c r="B4" s="5" t="s">
        <v>3</v>
      </c>
      <c r="C4" s="5" t="s">
        <v>4</v>
      </c>
      <c r="D4" s="5"/>
      <c r="E4" s="6" t="s">
        <v>5</v>
      </c>
      <c r="F4" s="6"/>
      <c r="G4" s="6"/>
      <c r="H4" s="6" t="s">
        <v>6</v>
      </c>
      <c r="I4" s="6"/>
      <c r="J4" s="6"/>
      <c r="K4" s="6" t="s">
        <v>7</v>
      </c>
      <c r="L4" s="6"/>
      <c r="M4" s="6"/>
      <c r="N4" s="6" t="s">
        <v>8</v>
      </c>
      <c r="O4" s="6"/>
      <c r="P4" s="6"/>
      <c r="Q4" s="6" t="s">
        <v>9</v>
      </c>
    </row>
    <row r="5" customFormat="false" ht="15" hidden="false" customHeight="true" outlineLevel="0" collapsed="false">
      <c r="A5" s="7"/>
      <c r="B5" s="5"/>
      <c r="C5" s="5" t="s">
        <v>10</v>
      </c>
      <c r="D5" s="5" t="s">
        <v>11</v>
      </c>
      <c r="E5" s="8" t="s">
        <v>12</v>
      </c>
      <c r="F5" s="5" t="s">
        <v>10</v>
      </c>
      <c r="G5" s="5" t="s">
        <v>11</v>
      </c>
      <c r="H5" s="8" t="s">
        <v>12</v>
      </c>
      <c r="I5" s="5" t="s">
        <v>10</v>
      </c>
      <c r="J5" s="5" t="s">
        <v>11</v>
      </c>
      <c r="K5" s="8" t="s">
        <v>12</v>
      </c>
      <c r="L5" s="5" t="s">
        <v>10</v>
      </c>
      <c r="M5" s="5" t="s">
        <v>11</v>
      </c>
      <c r="N5" s="8" t="s">
        <v>12</v>
      </c>
      <c r="O5" s="5" t="s">
        <v>10</v>
      </c>
      <c r="P5" s="5" t="s">
        <v>11</v>
      </c>
      <c r="Q5" s="6"/>
    </row>
    <row r="6" customFormat="false" ht="30" hidden="false" customHeight="true" outlineLevel="0" collapsed="false">
      <c r="A6" s="7" t="s">
        <v>13</v>
      </c>
      <c r="B6" s="5"/>
      <c r="C6" s="5"/>
      <c r="D6" s="5"/>
      <c r="E6" s="8"/>
      <c r="F6" s="5"/>
      <c r="G6" s="5"/>
      <c r="H6" s="8"/>
      <c r="I6" s="5"/>
      <c r="J6" s="5"/>
      <c r="K6" s="8"/>
      <c r="L6" s="5"/>
      <c r="M6" s="5"/>
      <c r="N6" s="8"/>
      <c r="O6" s="5"/>
      <c r="P6" s="5"/>
      <c r="Q6" s="6"/>
    </row>
    <row r="7" customFormat="false" ht="15" hidden="false" customHeight="false" outlineLevel="0" collapsed="false">
      <c r="A7" s="9"/>
      <c r="B7" s="10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10" t="s">
        <v>19</v>
      </c>
      <c r="H7" s="10" t="s">
        <v>20</v>
      </c>
      <c r="I7" s="10" t="s">
        <v>21</v>
      </c>
      <c r="J7" s="10" t="s">
        <v>22</v>
      </c>
      <c r="K7" s="10" t="s">
        <v>23</v>
      </c>
      <c r="L7" s="10" t="s">
        <v>24</v>
      </c>
      <c r="M7" s="10" t="s">
        <v>25</v>
      </c>
      <c r="N7" s="10" t="s">
        <v>26</v>
      </c>
      <c r="O7" s="10" t="s">
        <v>27</v>
      </c>
      <c r="P7" s="10" t="s">
        <v>28</v>
      </c>
      <c r="Q7" s="10" t="s">
        <v>29</v>
      </c>
    </row>
    <row r="8" customFormat="false" ht="96.75" hidden="false" customHeight="true" outlineLevel="0" collapsed="false">
      <c r="A8" s="11" t="n">
        <v>1</v>
      </c>
      <c r="B8" s="12" t="s">
        <v>30</v>
      </c>
      <c r="C8" s="13" t="n">
        <v>0</v>
      </c>
      <c r="D8" s="13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5"/>
    </row>
    <row r="9" customFormat="false" ht="92.25" hidden="false" customHeight="true" outlineLevel="0" collapsed="false">
      <c r="A9" s="11" t="n">
        <v>2</v>
      </c>
      <c r="B9" s="12" t="s">
        <v>31</v>
      </c>
      <c r="C9" s="13" t="n">
        <v>0</v>
      </c>
      <c r="D9" s="13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5"/>
    </row>
    <row r="10" customFormat="false" ht="75.75" hidden="false" customHeight="true" outlineLevel="0" collapsed="false">
      <c r="A10" s="11" t="n">
        <v>3</v>
      </c>
      <c r="B10" s="12" t="s">
        <v>32</v>
      </c>
      <c r="C10" s="13" t="n">
        <f aca="false">F10+I10+L10+O10</f>
        <v>1054.9</v>
      </c>
      <c r="D10" s="13" t="n">
        <f aca="false">G10+J10+M10+P10</f>
        <v>1054.9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1054.9</v>
      </c>
      <c r="L10" s="14" t="n">
        <v>1054.9</v>
      </c>
      <c r="M10" s="14" t="n">
        <v>1054.9</v>
      </c>
      <c r="N10" s="14" t="n">
        <v>0</v>
      </c>
      <c r="O10" s="14" t="n">
        <v>0</v>
      </c>
      <c r="P10" s="14" t="n">
        <v>0</v>
      </c>
      <c r="Q10" s="15"/>
    </row>
    <row r="11" customFormat="false" ht="65.25" hidden="false" customHeight="true" outlineLevel="0" collapsed="false">
      <c r="A11" s="11" t="n">
        <v>4</v>
      </c>
      <c r="B11" s="12" t="s">
        <v>33</v>
      </c>
      <c r="C11" s="13" t="n">
        <f aca="false">F11+I11+L11+O11</f>
        <v>0</v>
      </c>
      <c r="D11" s="13" t="n">
        <f aca="false">SUM(J11+M11+G11)</f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5"/>
    </row>
    <row r="12" customFormat="false" ht="76.5" hidden="false" customHeight="true" outlineLevel="0" collapsed="false">
      <c r="A12" s="11" t="n">
        <v>5</v>
      </c>
      <c r="B12" s="12" t="s">
        <v>34</v>
      </c>
      <c r="C12" s="13" t="n">
        <f aca="false">F12+I12+L12+O12</f>
        <v>6269.5</v>
      </c>
      <c r="D12" s="13" t="n">
        <f aca="false">G12+J12+M12+P12</f>
        <v>6269.5</v>
      </c>
      <c r="E12" s="14" t="n">
        <v>1930.3</v>
      </c>
      <c r="F12" s="14" t="n">
        <v>1930.3</v>
      </c>
      <c r="G12" s="14" t="n">
        <v>1930.3</v>
      </c>
      <c r="H12" s="14" t="n">
        <v>2902.2</v>
      </c>
      <c r="I12" s="14" t="n">
        <v>2902.2</v>
      </c>
      <c r="J12" s="14" t="n">
        <v>2902.2</v>
      </c>
      <c r="K12" s="14" t="n">
        <v>1437</v>
      </c>
      <c r="L12" s="14" t="n">
        <v>1437</v>
      </c>
      <c r="M12" s="14" t="n">
        <v>1437</v>
      </c>
      <c r="N12" s="14"/>
      <c r="O12" s="14"/>
      <c r="P12" s="14"/>
      <c r="Q12" s="15"/>
    </row>
    <row r="13" customFormat="false" ht="75.75" hidden="false" customHeight="true" outlineLevel="0" collapsed="false">
      <c r="A13" s="11" t="n">
        <v>6</v>
      </c>
      <c r="B13" s="12" t="s">
        <v>35</v>
      </c>
      <c r="C13" s="13" t="n">
        <f aca="false">F13+I13+L13+O13</f>
        <v>4046</v>
      </c>
      <c r="D13" s="13" t="n">
        <f aca="false">G13+J13+M13+P13</f>
        <v>4046</v>
      </c>
      <c r="E13" s="14"/>
      <c r="F13" s="14"/>
      <c r="G13" s="14"/>
      <c r="H13" s="14" t="n">
        <v>3360</v>
      </c>
      <c r="I13" s="14" t="n">
        <v>3360</v>
      </c>
      <c r="J13" s="14" t="n">
        <v>3360</v>
      </c>
      <c r="K13" s="16" t="n">
        <v>686</v>
      </c>
      <c r="L13" s="14" t="n">
        <v>686</v>
      </c>
      <c r="M13" s="14" t="n">
        <v>686</v>
      </c>
      <c r="N13" s="14"/>
      <c r="O13" s="14"/>
      <c r="P13" s="14"/>
      <c r="Q13" s="15"/>
    </row>
    <row r="14" customFormat="false" ht="81" hidden="false" customHeight="true" outlineLevel="0" collapsed="false">
      <c r="A14" s="11" t="n">
        <v>7</v>
      </c>
      <c r="B14" s="17" t="s">
        <v>36</v>
      </c>
      <c r="C14" s="13" t="n">
        <f aca="false">F14+I14+L14+O14</f>
        <v>895</v>
      </c>
      <c r="D14" s="13" t="n">
        <f aca="false">G14+J14+M14+P14</f>
        <v>895</v>
      </c>
      <c r="E14" s="18"/>
      <c r="F14" s="18"/>
      <c r="G14" s="19"/>
      <c r="H14" s="18" t="n">
        <v>1500</v>
      </c>
      <c r="I14" s="18" t="n">
        <v>695</v>
      </c>
      <c r="J14" s="19" t="n">
        <v>695</v>
      </c>
      <c r="K14" s="18" t="n">
        <v>200</v>
      </c>
      <c r="L14" s="18" t="n">
        <v>200</v>
      </c>
      <c r="M14" s="19" t="n">
        <v>200</v>
      </c>
      <c r="N14" s="19"/>
      <c r="O14" s="19"/>
      <c r="P14" s="19"/>
      <c r="Q14" s="20"/>
    </row>
    <row r="15" customFormat="false" ht="65.25" hidden="false" customHeight="true" outlineLevel="0" collapsed="false">
      <c r="A15" s="11" t="n">
        <v>8</v>
      </c>
      <c r="B15" s="12" t="s">
        <v>37</v>
      </c>
      <c r="C15" s="13" t="n">
        <f aca="false">F15+I15+L15+O15</f>
        <v>255.8</v>
      </c>
      <c r="D15" s="13" t="n">
        <f aca="false">G15+J15+M15+P15</f>
        <v>255.8</v>
      </c>
      <c r="E15" s="14"/>
      <c r="F15" s="14"/>
      <c r="G15" s="14"/>
      <c r="H15" s="14" t="n">
        <v>304</v>
      </c>
      <c r="I15" s="14" t="n">
        <v>230.2</v>
      </c>
      <c r="J15" s="14" t="n">
        <v>230.2</v>
      </c>
      <c r="K15" s="14" t="n">
        <v>33.8</v>
      </c>
      <c r="L15" s="14" t="n">
        <v>25.6</v>
      </c>
      <c r="M15" s="14" t="n">
        <v>25.6</v>
      </c>
      <c r="N15" s="14"/>
      <c r="O15" s="14"/>
      <c r="P15" s="14"/>
      <c r="Q15" s="15"/>
    </row>
    <row r="16" customFormat="false" ht="65.25" hidden="false" customHeight="true" outlineLevel="0" collapsed="false">
      <c r="A16" s="11" t="n">
        <v>9</v>
      </c>
      <c r="B16" s="12" t="s">
        <v>38</v>
      </c>
      <c r="C16" s="13" t="n">
        <f aca="false">F16+I16+L16+O16</f>
        <v>3123.9</v>
      </c>
      <c r="D16" s="13" t="n">
        <f aca="false">G16+J16+M16+P16</f>
        <v>3123.9</v>
      </c>
      <c r="E16" s="14"/>
      <c r="F16" s="14"/>
      <c r="G16" s="14"/>
      <c r="H16" s="14" t="n">
        <v>302.5</v>
      </c>
      <c r="I16" s="14" t="n">
        <v>296.3</v>
      </c>
      <c r="J16" s="14" t="n">
        <v>296.3</v>
      </c>
      <c r="K16" s="14" t="n">
        <v>2873.9</v>
      </c>
      <c r="L16" s="14" t="n">
        <v>2827.6</v>
      </c>
      <c r="M16" s="14" t="n">
        <v>2827.6</v>
      </c>
      <c r="N16" s="14"/>
      <c r="O16" s="14"/>
      <c r="P16" s="14"/>
      <c r="Q16" s="15"/>
    </row>
    <row r="17" customFormat="false" ht="79.5" hidden="false" customHeight="true" outlineLevel="0" collapsed="false">
      <c r="A17" s="11" t="n">
        <v>10</v>
      </c>
      <c r="B17" s="12" t="s">
        <v>39</v>
      </c>
      <c r="C17" s="13" t="n">
        <f aca="false">F17+I17+L17+O17</f>
        <v>13852.3</v>
      </c>
      <c r="D17" s="13" t="n">
        <f aca="false">G17+J17+M17+P17</f>
        <v>13852.3</v>
      </c>
      <c r="E17" s="14"/>
      <c r="F17" s="14"/>
      <c r="G17" s="21"/>
      <c r="H17" s="21" t="n">
        <v>2063.3</v>
      </c>
      <c r="I17" s="21" t="n">
        <v>2062.1</v>
      </c>
      <c r="J17" s="21" t="n">
        <v>2062.1</v>
      </c>
      <c r="K17" s="14" t="n">
        <v>11828</v>
      </c>
      <c r="L17" s="14" t="n">
        <v>11790.2</v>
      </c>
      <c r="M17" s="14" t="n">
        <v>11790.2</v>
      </c>
      <c r="N17" s="14"/>
      <c r="O17" s="14"/>
      <c r="P17" s="14"/>
      <c r="Q17" s="15"/>
    </row>
    <row r="18" customFormat="false" ht="64.5" hidden="false" customHeight="true" outlineLevel="0" collapsed="false">
      <c r="A18" s="11" t="n">
        <v>11</v>
      </c>
      <c r="B18" s="12" t="s">
        <v>40</v>
      </c>
      <c r="C18" s="13" t="n">
        <f aca="false">F18+I18+L18+O18</f>
        <v>89854.6</v>
      </c>
      <c r="D18" s="13" t="n">
        <f aca="false">G18+J18+M18+P18</f>
        <v>89854.6</v>
      </c>
      <c r="E18" s="14" t="n">
        <v>605</v>
      </c>
      <c r="F18" s="14" t="n">
        <v>605</v>
      </c>
      <c r="G18" s="14" t="n">
        <v>605</v>
      </c>
      <c r="H18" s="22" t="n">
        <v>21572.8</v>
      </c>
      <c r="I18" s="22" t="n">
        <v>21075.8</v>
      </c>
      <c r="J18" s="22" t="n">
        <v>21075.8</v>
      </c>
      <c r="K18" s="23" t="n">
        <v>69080.7</v>
      </c>
      <c r="L18" s="14" t="n">
        <v>68173.8</v>
      </c>
      <c r="M18" s="14" t="n">
        <v>68173.8</v>
      </c>
      <c r="N18" s="14"/>
      <c r="O18" s="14"/>
      <c r="P18" s="14"/>
      <c r="Q18" s="15"/>
    </row>
    <row r="19" customFormat="false" ht="77.25" hidden="false" customHeight="true" outlineLevel="0" collapsed="false">
      <c r="A19" s="11" t="n">
        <v>12</v>
      </c>
      <c r="B19" s="12" t="s">
        <v>41</v>
      </c>
      <c r="C19" s="13" t="n">
        <f aca="false">F19+I19+L19+O19</f>
        <v>266.3</v>
      </c>
      <c r="D19" s="13" t="n">
        <f aca="false">G19+J19+M19+P19</f>
        <v>266.3</v>
      </c>
      <c r="E19" s="14"/>
      <c r="F19" s="14"/>
      <c r="G19" s="14"/>
      <c r="H19" s="24"/>
      <c r="I19" s="24"/>
      <c r="J19" s="24"/>
      <c r="K19" s="24" t="n">
        <v>267.2</v>
      </c>
      <c r="L19" s="24" t="n">
        <v>266.3</v>
      </c>
      <c r="M19" s="24" t="n">
        <v>266.3</v>
      </c>
      <c r="N19" s="14"/>
      <c r="O19" s="14"/>
      <c r="P19" s="14"/>
      <c r="Q19" s="15"/>
    </row>
    <row r="20" customFormat="false" ht="69" hidden="false" customHeight="true" outlineLevel="0" collapsed="false">
      <c r="A20" s="11" t="n">
        <v>13</v>
      </c>
      <c r="B20" s="12" t="s">
        <v>42</v>
      </c>
      <c r="C20" s="13" t="n">
        <f aca="false">F20+I20+L20+O20</f>
        <v>297719.4</v>
      </c>
      <c r="D20" s="13" t="n">
        <f aca="false">G20+J20+M20+P20</f>
        <v>297719.4</v>
      </c>
      <c r="E20" s="25" t="n">
        <v>17099.6</v>
      </c>
      <c r="F20" s="25" t="n">
        <v>17099.6</v>
      </c>
      <c r="G20" s="25" t="n">
        <v>17099.6</v>
      </c>
      <c r="H20" s="24" t="n">
        <v>202268.3</v>
      </c>
      <c r="I20" s="24" t="n">
        <v>199101.1</v>
      </c>
      <c r="J20" s="24" t="n">
        <v>199101.1</v>
      </c>
      <c r="K20" s="24" t="n">
        <v>82310.8</v>
      </c>
      <c r="L20" s="24" t="n">
        <v>81518.7</v>
      </c>
      <c r="M20" s="24" t="n">
        <v>81518.7</v>
      </c>
      <c r="N20" s="26"/>
      <c r="O20" s="25"/>
      <c r="P20" s="25"/>
      <c r="Q20" s="15"/>
    </row>
    <row r="21" customFormat="false" ht="63.75" hidden="false" customHeight="true" outlineLevel="0" collapsed="false">
      <c r="A21" s="11" t="n">
        <v>14</v>
      </c>
      <c r="B21" s="12" t="s">
        <v>43</v>
      </c>
      <c r="C21" s="13" t="n">
        <f aca="false">F21+I21+L21</f>
        <v>28.5</v>
      </c>
      <c r="D21" s="13" t="n">
        <f aca="false">G21+J21+M21</f>
        <v>28.5</v>
      </c>
      <c r="E21" s="14"/>
      <c r="F21" s="14"/>
      <c r="G21" s="14"/>
      <c r="H21" s="14"/>
      <c r="I21" s="14"/>
      <c r="J21" s="14"/>
      <c r="K21" s="14" t="n">
        <v>30</v>
      </c>
      <c r="L21" s="14" t="n">
        <v>28.5</v>
      </c>
      <c r="M21" s="14" t="n">
        <v>28.5</v>
      </c>
      <c r="N21" s="14"/>
      <c r="O21" s="14"/>
      <c r="P21" s="14"/>
      <c r="Q21" s="15"/>
    </row>
    <row r="22" customFormat="false" ht="67.5" hidden="false" customHeight="true" outlineLevel="0" collapsed="false">
      <c r="A22" s="11" t="n">
        <v>15</v>
      </c>
      <c r="B22" s="12" t="s">
        <v>44</v>
      </c>
      <c r="C22" s="13" t="n">
        <f aca="false">F22+I22+L22</f>
        <v>700.5</v>
      </c>
      <c r="D22" s="13" t="n">
        <f aca="false">G22+J22+M22</f>
        <v>700.5</v>
      </c>
      <c r="E22" s="14"/>
      <c r="F22" s="14"/>
      <c r="G22" s="14"/>
      <c r="H22" s="14"/>
      <c r="I22" s="14"/>
      <c r="J22" s="14"/>
      <c r="K22" s="14" t="n">
        <v>701.5</v>
      </c>
      <c r="L22" s="14" t="n">
        <v>700.5</v>
      </c>
      <c r="M22" s="14" t="n">
        <v>700.5</v>
      </c>
      <c r="N22" s="14"/>
      <c r="O22" s="14"/>
      <c r="P22" s="14"/>
      <c r="Q22" s="15"/>
    </row>
    <row r="23" customFormat="false" ht="63" hidden="false" customHeight="true" outlineLevel="0" collapsed="false">
      <c r="A23" s="11" t="n">
        <v>16</v>
      </c>
      <c r="B23" s="12" t="s">
        <v>45</v>
      </c>
      <c r="C23" s="13" t="n">
        <f aca="false">F23+I23+L23</f>
        <v>2952.4</v>
      </c>
      <c r="D23" s="13" t="n">
        <f aca="false">G23+J23+M23</f>
        <v>2952.4</v>
      </c>
      <c r="E23" s="14" t="n">
        <v>883.8</v>
      </c>
      <c r="F23" s="14" t="n">
        <v>883.8</v>
      </c>
      <c r="G23" s="14" t="n">
        <v>883.8</v>
      </c>
      <c r="H23" s="14" t="n">
        <v>1273.8</v>
      </c>
      <c r="I23" s="14" t="n">
        <v>1273.8</v>
      </c>
      <c r="J23" s="14" t="n">
        <v>1273.8</v>
      </c>
      <c r="K23" s="14" t="n">
        <v>794.8</v>
      </c>
      <c r="L23" s="14" t="n">
        <v>794.8</v>
      </c>
      <c r="M23" s="14" t="n">
        <v>794.8</v>
      </c>
      <c r="N23" s="14"/>
      <c r="O23" s="14"/>
      <c r="P23" s="14"/>
      <c r="Q23" s="15"/>
    </row>
    <row r="24" customFormat="false" ht="81" hidden="false" customHeight="true" outlineLevel="0" collapsed="false">
      <c r="A24" s="11" t="n">
        <v>17</v>
      </c>
      <c r="B24" s="12" t="s">
        <v>46</v>
      </c>
      <c r="C24" s="13" t="n">
        <f aca="false">F24+I24+L24</f>
        <v>32745.7</v>
      </c>
      <c r="D24" s="13" t="n">
        <f aca="false">G24+J24+M24</f>
        <v>32745.7</v>
      </c>
      <c r="E24" s="14"/>
      <c r="F24" s="14"/>
      <c r="G24" s="14"/>
      <c r="H24" s="24" t="n">
        <v>19438.7</v>
      </c>
      <c r="I24" s="24" t="n">
        <v>19333.5</v>
      </c>
      <c r="J24" s="24" t="n">
        <v>19333.5</v>
      </c>
      <c r="K24" s="24" t="n">
        <v>13446.5</v>
      </c>
      <c r="L24" s="24" t="n">
        <v>13412.2</v>
      </c>
      <c r="M24" s="24" t="n">
        <v>13412.2</v>
      </c>
      <c r="N24" s="14"/>
      <c r="O24" s="14"/>
      <c r="P24" s="14"/>
      <c r="Q24" s="15"/>
    </row>
    <row r="25" customFormat="false" ht="82.5" hidden="false" customHeight="true" outlineLevel="0" collapsed="false">
      <c r="A25" s="11" t="n">
        <v>18</v>
      </c>
      <c r="B25" s="12" t="s">
        <v>47</v>
      </c>
      <c r="C25" s="13" t="n">
        <f aca="false">F25+I25+L25</f>
        <v>9.5</v>
      </c>
      <c r="D25" s="13" t="n">
        <f aca="false">G25+J25+M25</f>
        <v>9.5</v>
      </c>
      <c r="E25" s="14"/>
      <c r="F25" s="14"/>
      <c r="G25" s="14"/>
      <c r="H25" s="14"/>
      <c r="I25" s="14"/>
      <c r="J25" s="14"/>
      <c r="K25" s="14" t="n">
        <v>9.5</v>
      </c>
      <c r="L25" s="14" t="n">
        <v>9.5</v>
      </c>
      <c r="M25" s="14" t="n">
        <v>9.5</v>
      </c>
      <c r="N25" s="14"/>
      <c r="O25" s="14"/>
      <c r="P25" s="14"/>
      <c r="Q25" s="15"/>
    </row>
    <row r="26" customFormat="false" ht="120" hidden="false" customHeight="true" outlineLevel="0" collapsed="false">
      <c r="A26" s="11" t="n">
        <v>19</v>
      </c>
      <c r="B26" s="12" t="s">
        <v>48</v>
      </c>
      <c r="C26" s="13" t="n">
        <f aca="false">F26+I26+L26</f>
        <v>2875.2</v>
      </c>
      <c r="D26" s="13" t="n">
        <f aca="false">G26+J26+M26</f>
        <v>2875.2</v>
      </c>
      <c r="E26" s="14"/>
      <c r="F26" s="14"/>
      <c r="G26" s="14"/>
      <c r="H26" s="14"/>
      <c r="I26" s="14"/>
      <c r="J26" s="14"/>
      <c r="K26" s="14" t="n">
        <v>2910.9</v>
      </c>
      <c r="L26" s="14" t="n">
        <v>2875.2</v>
      </c>
      <c r="M26" s="14" t="n">
        <v>2875.2</v>
      </c>
      <c r="N26" s="14"/>
      <c r="O26" s="14"/>
      <c r="P26" s="14"/>
      <c r="Q26" s="15"/>
    </row>
    <row r="27" customFormat="false" ht="75.75" hidden="false" customHeight="true" outlineLevel="0" collapsed="false">
      <c r="A27" s="11" t="n">
        <v>20</v>
      </c>
      <c r="B27" s="12" t="s">
        <v>49</v>
      </c>
      <c r="C27" s="13" t="n">
        <f aca="false">F27+I27+L27</f>
        <v>10696.1</v>
      </c>
      <c r="D27" s="13" t="n">
        <f aca="false">G27+J27+M27</f>
        <v>10696.1</v>
      </c>
      <c r="E27" s="14"/>
      <c r="F27" s="14"/>
      <c r="G27" s="14"/>
      <c r="H27" s="14" t="n">
        <v>4545.2</v>
      </c>
      <c r="I27" s="14" t="n">
        <v>4545.2</v>
      </c>
      <c r="J27" s="14" t="n">
        <v>4545.2</v>
      </c>
      <c r="K27" s="14" t="n">
        <v>6154.3</v>
      </c>
      <c r="L27" s="14" t="n">
        <v>6150.9</v>
      </c>
      <c r="M27" s="14" t="n">
        <v>6150.9</v>
      </c>
      <c r="N27" s="14"/>
      <c r="O27" s="14"/>
      <c r="P27" s="14"/>
      <c r="Q27" s="15"/>
    </row>
    <row r="28" customFormat="false" ht="60.75" hidden="false" customHeight="true" outlineLevel="0" collapsed="false">
      <c r="A28" s="11" t="n">
        <v>21</v>
      </c>
      <c r="B28" s="12" t="s">
        <v>50</v>
      </c>
      <c r="C28" s="13" t="n">
        <f aca="false">F28+I28+L28</f>
        <v>0</v>
      </c>
      <c r="D28" s="13" t="n">
        <f aca="false">G28+J28+M28</f>
        <v>0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5"/>
    </row>
    <row r="29" customFormat="false" ht="90.75" hidden="false" customHeight="true" outlineLevel="0" collapsed="false">
      <c r="A29" s="11" t="n">
        <v>22</v>
      </c>
      <c r="B29" s="12" t="s">
        <v>51</v>
      </c>
      <c r="C29" s="13" t="n">
        <v>197.9</v>
      </c>
      <c r="D29" s="13" t="n">
        <v>197.9</v>
      </c>
      <c r="E29" s="14"/>
      <c r="F29" s="14"/>
      <c r="G29" s="14"/>
      <c r="H29" s="14" t="n">
        <v>97.9</v>
      </c>
      <c r="I29" s="14" t="n">
        <v>97.9</v>
      </c>
      <c r="J29" s="14" t="n">
        <v>97.9</v>
      </c>
      <c r="K29" s="14" t="n">
        <v>100</v>
      </c>
      <c r="L29" s="14" t="n">
        <v>100</v>
      </c>
      <c r="M29" s="14" t="n">
        <v>100</v>
      </c>
      <c r="N29" s="14"/>
      <c r="O29" s="14"/>
      <c r="P29" s="14"/>
      <c r="Q29" s="15"/>
    </row>
    <row r="30" customFormat="false" ht="74.25" hidden="false" customHeight="true" outlineLevel="0" collapsed="false">
      <c r="A30" s="11" t="n">
        <v>23</v>
      </c>
      <c r="B30" s="12" t="s">
        <v>52</v>
      </c>
      <c r="C30" s="13" t="n">
        <f aca="false">F30+I30+L30</f>
        <v>0</v>
      </c>
      <c r="D30" s="13" t="n">
        <f aca="false">G30+J30+M30</f>
        <v>0</v>
      </c>
      <c r="E30" s="14"/>
      <c r="F30" s="14"/>
      <c r="G30" s="14"/>
      <c r="H30" s="14"/>
      <c r="I30" s="14"/>
      <c r="J30" s="14"/>
      <c r="K30" s="14" t="n">
        <v>0</v>
      </c>
      <c r="L30" s="14" t="n">
        <v>0</v>
      </c>
      <c r="M30" s="14" t="n">
        <v>0</v>
      </c>
      <c r="N30" s="14"/>
      <c r="O30" s="14"/>
      <c r="P30" s="14"/>
      <c r="Q30" s="15"/>
    </row>
    <row r="31" customFormat="false" ht="64.5" hidden="false" customHeight="true" outlineLevel="0" collapsed="false">
      <c r="A31" s="11" t="n">
        <v>24</v>
      </c>
      <c r="B31" s="12" t="s">
        <v>53</v>
      </c>
      <c r="C31" s="13" t="n">
        <f aca="false">F31+I31+L31</f>
        <v>50</v>
      </c>
      <c r="D31" s="13" t="n">
        <f aca="false">G31+J31+M31</f>
        <v>50</v>
      </c>
      <c r="E31" s="14"/>
      <c r="F31" s="14"/>
      <c r="G31" s="14"/>
      <c r="H31" s="14"/>
      <c r="I31" s="14"/>
      <c r="J31" s="14"/>
      <c r="K31" s="14" t="n">
        <v>50</v>
      </c>
      <c r="L31" s="14" t="n">
        <v>50</v>
      </c>
      <c r="M31" s="14" t="n">
        <v>50</v>
      </c>
      <c r="N31" s="14"/>
      <c r="O31" s="14"/>
      <c r="P31" s="14"/>
      <c r="Q31" s="15"/>
    </row>
    <row r="32" customFormat="false" ht="93" hidden="false" customHeight="true" outlineLevel="0" collapsed="false">
      <c r="A32" s="11" t="n">
        <v>25</v>
      </c>
      <c r="B32" s="27" t="s">
        <v>54</v>
      </c>
      <c r="C32" s="13" t="n">
        <f aca="false">F32+I32+L32+O32</f>
        <v>26734.2</v>
      </c>
      <c r="D32" s="13" t="n">
        <f aca="false">G32+J32+M32+P32</f>
        <v>26734.2</v>
      </c>
      <c r="E32" s="14" t="n">
        <v>9870.2</v>
      </c>
      <c r="F32" s="14" t="n">
        <v>9718.9</v>
      </c>
      <c r="G32" s="14" t="n">
        <v>9718.9</v>
      </c>
      <c r="H32" s="14" t="n">
        <v>3733.6</v>
      </c>
      <c r="I32" s="14" t="n">
        <v>3699.4</v>
      </c>
      <c r="J32" s="14" t="n">
        <v>3699.4</v>
      </c>
      <c r="K32" s="14" t="n">
        <v>13155.7</v>
      </c>
      <c r="L32" s="14" t="n">
        <v>13090.9</v>
      </c>
      <c r="M32" s="14" t="n">
        <v>13090.9</v>
      </c>
      <c r="N32" s="14" t="n">
        <v>225</v>
      </c>
      <c r="O32" s="14" t="n">
        <v>225</v>
      </c>
      <c r="P32" s="14" t="n">
        <v>225</v>
      </c>
      <c r="Q32" s="15"/>
    </row>
    <row r="33" customFormat="false" ht="87" hidden="false" customHeight="true" outlineLevel="0" collapsed="false">
      <c r="A33" s="11" t="n">
        <v>26</v>
      </c>
      <c r="B33" s="28" t="s">
        <v>55</v>
      </c>
      <c r="C33" s="13" t="n">
        <f aca="false">F33+I33+L33</f>
        <v>1145.1</v>
      </c>
      <c r="D33" s="13" t="n">
        <f aca="false">G33+J33+M33</f>
        <v>1145.1</v>
      </c>
      <c r="E33" s="14"/>
      <c r="F33" s="14"/>
      <c r="G33" s="14"/>
      <c r="H33" s="14"/>
      <c r="I33" s="14"/>
      <c r="J33" s="14"/>
      <c r="K33" s="14" t="n">
        <v>1145.1</v>
      </c>
      <c r="L33" s="14" t="n">
        <v>1145.1</v>
      </c>
      <c r="M33" s="14" t="n">
        <v>1145.1</v>
      </c>
      <c r="N33" s="14"/>
      <c r="O33" s="14"/>
      <c r="P33" s="14"/>
      <c r="Q33" s="15"/>
    </row>
    <row r="34" customFormat="false" ht="84.75" hidden="false" customHeight="true" outlineLevel="0" collapsed="false">
      <c r="A34" s="11" t="n">
        <v>27</v>
      </c>
      <c r="B34" s="12" t="s">
        <v>56</v>
      </c>
      <c r="C34" s="13" t="n">
        <f aca="false">F34+I34+L34</f>
        <v>2829.9</v>
      </c>
      <c r="D34" s="13" t="n">
        <f aca="false">G34+J34+M34</f>
        <v>2829.9</v>
      </c>
      <c r="E34" s="14" t="n">
        <v>2196</v>
      </c>
      <c r="F34" s="14" t="n">
        <v>2196</v>
      </c>
      <c r="G34" s="14" t="n">
        <v>2196</v>
      </c>
      <c r="H34" s="14" t="n">
        <v>67.9</v>
      </c>
      <c r="I34" s="14" t="n">
        <v>67.9</v>
      </c>
      <c r="J34" s="14" t="n">
        <v>67.9</v>
      </c>
      <c r="K34" s="14" t="n">
        <v>566</v>
      </c>
      <c r="L34" s="14" t="n">
        <v>566</v>
      </c>
      <c r="M34" s="14" t="n">
        <v>566</v>
      </c>
      <c r="N34" s="14"/>
      <c r="O34" s="14"/>
      <c r="P34" s="14"/>
      <c r="Q34" s="15"/>
    </row>
    <row r="35" customFormat="false" ht="99.75" hidden="false" customHeight="true" outlineLevel="0" collapsed="false">
      <c r="A35" s="11" t="n">
        <v>28</v>
      </c>
      <c r="B35" s="28" t="s">
        <v>57</v>
      </c>
      <c r="C35" s="13" t="n">
        <f aca="false">F35+I35+L35+O35</f>
        <v>3033.2</v>
      </c>
      <c r="D35" s="13" t="n">
        <f aca="false">G35+J35+M35+P35</f>
        <v>3033.2</v>
      </c>
      <c r="E35" s="14"/>
      <c r="F35" s="14"/>
      <c r="G35" s="14"/>
      <c r="H35" s="14" t="n">
        <v>700</v>
      </c>
      <c r="I35" s="14" t="n">
        <v>700</v>
      </c>
      <c r="J35" s="14" t="n">
        <v>700</v>
      </c>
      <c r="K35" s="14" t="n">
        <v>2247.2</v>
      </c>
      <c r="L35" s="14" t="n">
        <v>2242.2</v>
      </c>
      <c r="M35" s="14" t="n">
        <v>2242.2</v>
      </c>
      <c r="N35" s="14" t="n">
        <v>91</v>
      </c>
      <c r="O35" s="14" t="n">
        <v>91</v>
      </c>
      <c r="P35" s="14" t="n">
        <v>91</v>
      </c>
      <c r="Q35" s="15"/>
    </row>
    <row r="36" customFormat="false" ht="102.75" hidden="false" customHeight="true" outlineLevel="0" collapsed="false">
      <c r="A36" s="11" t="n">
        <v>29</v>
      </c>
      <c r="B36" s="28" t="s">
        <v>58</v>
      </c>
      <c r="C36" s="13" t="n">
        <f aca="false">F36+I36+L36</f>
        <v>462.8</v>
      </c>
      <c r="D36" s="13" t="n">
        <f aca="false">G36+J36+M36</f>
        <v>462.8</v>
      </c>
      <c r="E36" s="14"/>
      <c r="F36" s="14"/>
      <c r="G36" s="14"/>
      <c r="H36" s="14"/>
      <c r="I36" s="14"/>
      <c r="J36" s="14"/>
      <c r="K36" s="14" t="n">
        <v>462.8</v>
      </c>
      <c r="L36" s="14" t="n">
        <v>462.8</v>
      </c>
      <c r="M36" s="14" t="n">
        <v>462.8</v>
      </c>
      <c r="N36" s="14"/>
      <c r="O36" s="14"/>
      <c r="P36" s="14"/>
      <c r="Q36" s="15"/>
    </row>
    <row r="37" customFormat="false" ht="95.25" hidden="false" customHeight="true" outlineLevel="0" collapsed="false">
      <c r="A37" s="11" t="n">
        <v>30</v>
      </c>
      <c r="B37" s="27" t="s">
        <v>59</v>
      </c>
      <c r="C37" s="13" t="n">
        <f aca="false">F37+I37+L37</f>
        <v>1469</v>
      </c>
      <c r="D37" s="13" t="n">
        <f aca="false">G37+J37+M37</f>
        <v>1469</v>
      </c>
      <c r="E37" s="14"/>
      <c r="F37" s="14"/>
      <c r="G37" s="14"/>
      <c r="H37" s="14"/>
      <c r="I37" s="14"/>
      <c r="J37" s="14"/>
      <c r="K37" s="14" t="n">
        <v>1469</v>
      </c>
      <c r="L37" s="14" t="n">
        <v>1469</v>
      </c>
      <c r="M37" s="14" t="n">
        <v>1469</v>
      </c>
      <c r="N37" s="14"/>
      <c r="O37" s="14"/>
      <c r="P37" s="14"/>
      <c r="Q37" s="15"/>
    </row>
    <row r="38" customFormat="false" ht="103.5" hidden="false" customHeight="true" outlineLevel="0" collapsed="false">
      <c r="A38" s="11" t="n">
        <v>31</v>
      </c>
      <c r="B38" s="28" t="s">
        <v>60</v>
      </c>
      <c r="C38" s="13" t="n">
        <f aca="false">F38+I38+L38</f>
        <v>10</v>
      </c>
      <c r="D38" s="13" t="n">
        <f aca="false">G38+J38+M38</f>
        <v>10</v>
      </c>
      <c r="E38" s="14"/>
      <c r="F38" s="14"/>
      <c r="G38" s="14"/>
      <c r="H38" s="14"/>
      <c r="I38" s="14"/>
      <c r="J38" s="14"/>
      <c r="K38" s="14" t="n">
        <v>10</v>
      </c>
      <c r="L38" s="14" t="n">
        <v>10</v>
      </c>
      <c r="M38" s="14" t="n">
        <v>10</v>
      </c>
      <c r="N38" s="14"/>
      <c r="O38" s="14"/>
      <c r="P38" s="14"/>
      <c r="Q38" s="15"/>
    </row>
    <row r="39" customFormat="false" ht="94.5" hidden="false" customHeight="true" outlineLevel="0" collapsed="false">
      <c r="A39" s="11" t="n">
        <v>32</v>
      </c>
      <c r="B39" s="27" t="s">
        <v>61</v>
      </c>
      <c r="C39" s="13" t="n">
        <v>1275.8</v>
      </c>
      <c r="D39" s="13" t="n">
        <v>1275.8</v>
      </c>
      <c r="E39" s="14"/>
      <c r="F39" s="14"/>
      <c r="G39" s="14"/>
      <c r="H39" s="14" t="n">
        <v>500</v>
      </c>
      <c r="I39" s="14" t="n">
        <v>500</v>
      </c>
      <c r="J39" s="14" t="n">
        <v>500</v>
      </c>
      <c r="K39" s="14" t="n">
        <v>754</v>
      </c>
      <c r="L39" s="14" t="n">
        <v>685.8</v>
      </c>
      <c r="M39" s="14" t="n">
        <v>685.8</v>
      </c>
      <c r="N39" s="14" t="n">
        <v>90</v>
      </c>
      <c r="O39" s="14" t="n">
        <v>90</v>
      </c>
      <c r="P39" s="14" t="n">
        <v>90</v>
      </c>
      <c r="Q39" s="15"/>
    </row>
    <row r="40" customFormat="false" ht="96.75" hidden="false" customHeight="true" outlineLevel="0" collapsed="false">
      <c r="A40" s="11" t="n">
        <v>33</v>
      </c>
      <c r="B40" s="27" t="s">
        <v>62</v>
      </c>
      <c r="C40" s="13" t="n">
        <v>425.8</v>
      </c>
      <c r="D40" s="13" t="n">
        <v>425.8</v>
      </c>
      <c r="E40" s="14"/>
      <c r="F40" s="14"/>
      <c r="G40" s="14"/>
      <c r="H40" s="14"/>
      <c r="I40" s="14"/>
      <c r="J40" s="14"/>
      <c r="K40" s="14" t="n">
        <v>425.8</v>
      </c>
      <c r="L40" s="14" t="n">
        <v>425.8</v>
      </c>
      <c r="M40" s="14" t="n">
        <v>425.8</v>
      </c>
      <c r="N40" s="14"/>
      <c r="O40" s="14"/>
      <c r="P40" s="14"/>
      <c r="Q40" s="15"/>
    </row>
    <row r="41" customFormat="false" ht="96" hidden="false" customHeight="true" outlineLevel="0" collapsed="false">
      <c r="A41" s="11" t="n">
        <v>34</v>
      </c>
      <c r="B41" s="27" t="s">
        <v>63</v>
      </c>
      <c r="C41" s="13" t="n">
        <v>2078</v>
      </c>
      <c r="D41" s="13" t="n">
        <v>2078</v>
      </c>
      <c r="E41" s="14"/>
      <c r="F41" s="14"/>
      <c r="G41" s="14"/>
      <c r="H41" s="14"/>
      <c r="I41" s="14"/>
      <c r="J41" s="14"/>
      <c r="K41" s="14" t="n">
        <v>2078.9</v>
      </c>
      <c r="L41" s="14" t="n">
        <v>2078</v>
      </c>
      <c r="M41" s="14" t="n">
        <v>2078</v>
      </c>
      <c r="N41" s="14"/>
      <c r="O41" s="14"/>
      <c r="P41" s="14"/>
      <c r="Q41" s="15"/>
    </row>
    <row r="42" customFormat="false" ht="96.75" hidden="false" customHeight="true" outlineLevel="0" collapsed="false">
      <c r="A42" s="11" t="n">
        <v>35</v>
      </c>
      <c r="B42" s="28" t="s">
        <v>64</v>
      </c>
      <c r="C42" s="13" t="n">
        <f aca="false">F42+I42+L42</f>
        <v>673.6</v>
      </c>
      <c r="D42" s="13" t="n">
        <f aca="false">G42+J42+M42</f>
        <v>673.6</v>
      </c>
      <c r="E42" s="14"/>
      <c r="F42" s="14"/>
      <c r="G42" s="14"/>
      <c r="H42" s="14"/>
      <c r="I42" s="14"/>
      <c r="J42" s="14"/>
      <c r="K42" s="14" t="n">
        <v>675.4</v>
      </c>
      <c r="L42" s="14" t="n">
        <v>673.6</v>
      </c>
      <c r="M42" s="14" t="n">
        <v>673.6</v>
      </c>
      <c r="N42" s="14"/>
      <c r="O42" s="14"/>
      <c r="P42" s="14"/>
      <c r="Q42" s="15"/>
    </row>
    <row r="43" customFormat="false" ht="91.5" hidden="false" customHeight="true" outlineLevel="0" collapsed="false">
      <c r="A43" s="11" t="n">
        <v>36</v>
      </c>
      <c r="B43" s="27" t="s">
        <v>65</v>
      </c>
      <c r="C43" s="13" t="n">
        <v>998.4</v>
      </c>
      <c r="D43" s="13" t="n">
        <v>998.4</v>
      </c>
      <c r="E43" s="14"/>
      <c r="F43" s="14"/>
      <c r="G43" s="14"/>
      <c r="H43" s="14" t="n">
        <v>300</v>
      </c>
      <c r="I43" s="14" t="n">
        <v>300</v>
      </c>
      <c r="J43" s="14" t="n">
        <v>300</v>
      </c>
      <c r="K43" s="14" t="n">
        <v>642.4</v>
      </c>
      <c r="L43" s="14" t="n">
        <v>633.4</v>
      </c>
      <c r="M43" s="14" t="n">
        <v>633.4</v>
      </c>
      <c r="N43" s="14" t="n">
        <v>65</v>
      </c>
      <c r="O43" s="14" t="n">
        <v>65</v>
      </c>
      <c r="P43" s="14" t="n">
        <v>65</v>
      </c>
      <c r="Q43" s="15"/>
    </row>
    <row r="44" customFormat="false" ht="94.5" hidden="false" customHeight="true" outlineLevel="0" collapsed="false">
      <c r="A44" s="11" t="n">
        <v>37</v>
      </c>
      <c r="B44" s="28" t="s">
        <v>66</v>
      </c>
      <c r="C44" s="13" t="n">
        <f aca="false">F44+I44+L44</f>
        <v>586.7</v>
      </c>
      <c r="D44" s="13" t="n">
        <f aca="false">G44+J44+M44</f>
        <v>586.7</v>
      </c>
      <c r="E44" s="14"/>
      <c r="F44" s="14"/>
      <c r="G44" s="14"/>
      <c r="H44" s="14"/>
      <c r="I44" s="14"/>
      <c r="J44" s="14"/>
      <c r="K44" s="14" t="n">
        <v>590.9</v>
      </c>
      <c r="L44" s="14" t="n">
        <v>586.7</v>
      </c>
      <c r="M44" s="14" t="n">
        <v>586.7</v>
      </c>
      <c r="N44" s="14"/>
      <c r="O44" s="14"/>
      <c r="P44" s="14"/>
      <c r="Q44" s="15"/>
    </row>
    <row r="45" customFormat="false" ht="96" hidden="false" customHeight="true" outlineLevel="0" collapsed="false">
      <c r="A45" s="11" t="n">
        <v>38</v>
      </c>
      <c r="B45" s="27" t="s">
        <v>67</v>
      </c>
      <c r="C45" s="13" t="n">
        <f aca="false">F45+I45+L45+O45</f>
        <v>3804.7</v>
      </c>
      <c r="D45" s="13" t="n">
        <f aca="false">G45+J45+M45+P45</f>
        <v>3804.7</v>
      </c>
      <c r="E45" s="14"/>
      <c r="F45" s="14"/>
      <c r="G45" s="14"/>
      <c r="H45" s="14" t="n">
        <v>900</v>
      </c>
      <c r="I45" s="14" t="n">
        <v>900</v>
      </c>
      <c r="J45" s="14" t="n">
        <v>900</v>
      </c>
      <c r="K45" s="14" t="n">
        <v>2746.7</v>
      </c>
      <c r="L45" s="14" t="n">
        <v>2744.7</v>
      </c>
      <c r="M45" s="14" t="n">
        <v>2744.7</v>
      </c>
      <c r="N45" s="14" t="n">
        <v>160</v>
      </c>
      <c r="O45" s="14" t="n">
        <v>160</v>
      </c>
      <c r="P45" s="14" t="n">
        <v>160</v>
      </c>
      <c r="Q45" s="15"/>
    </row>
    <row r="46" customFormat="false" ht="94.5" hidden="false" customHeight="true" outlineLevel="0" collapsed="false">
      <c r="A46" s="11" t="n">
        <v>39</v>
      </c>
      <c r="B46" s="27" t="s">
        <v>68</v>
      </c>
      <c r="C46" s="13" t="n">
        <f aca="false">F46+I46+L46+O46</f>
        <v>2344.4</v>
      </c>
      <c r="D46" s="13" t="n">
        <f aca="false">G46+J46+M46+P46</f>
        <v>2344.4</v>
      </c>
      <c r="E46" s="14"/>
      <c r="F46" s="14"/>
      <c r="G46" s="14"/>
      <c r="H46" s="14" t="n">
        <v>700</v>
      </c>
      <c r="I46" s="14" t="n">
        <v>700</v>
      </c>
      <c r="J46" s="14" t="n">
        <v>700</v>
      </c>
      <c r="K46" s="14" t="n">
        <v>1561.9</v>
      </c>
      <c r="L46" s="14" t="n">
        <v>1559.4</v>
      </c>
      <c r="M46" s="14" t="n">
        <v>1559.4</v>
      </c>
      <c r="N46" s="14" t="n">
        <v>85</v>
      </c>
      <c r="O46" s="14" t="n">
        <v>85</v>
      </c>
      <c r="P46" s="14" t="n">
        <v>85</v>
      </c>
      <c r="Q46" s="15"/>
    </row>
    <row r="47" customFormat="false" ht="81" hidden="false" customHeight="true" outlineLevel="0" collapsed="false">
      <c r="A47" s="11" t="n">
        <v>40</v>
      </c>
      <c r="B47" s="28" t="s">
        <v>69</v>
      </c>
      <c r="C47" s="13" t="n">
        <f aca="false">F47+I47+L47</f>
        <v>0</v>
      </c>
      <c r="D47" s="13" t="n">
        <f aca="false">G47+J47+M47</f>
        <v>0</v>
      </c>
      <c r="E47" s="14"/>
      <c r="F47" s="14"/>
      <c r="G47" s="14"/>
      <c r="H47" s="14"/>
      <c r="I47" s="14"/>
      <c r="J47" s="14"/>
      <c r="K47" s="14" t="n">
        <v>0</v>
      </c>
      <c r="L47" s="14" t="n">
        <v>0</v>
      </c>
      <c r="M47" s="14" t="n">
        <v>0</v>
      </c>
      <c r="N47" s="14"/>
      <c r="O47" s="14"/>
      <c r="P47" s="14"/>
      <c r="Q47" s="15"/>
    </row>
    <row r="48" customFormat="false" ht="81" hidden="false" customHeight="true" outlineLevel="0" collapsed="false">
      <c r="A48" s="11" t="n">
        <v>41</v>
      </c>
      <c r="B48" s="28" t="s">
        <v>70</v>
      </c>
      <c r="C48" s="13" t="n">
        <f aca="false">F48+I48+L48</f>
        <v>94.2</v>
      </c>
      <c r="D48" s="13" t="n">
        <f aca="false">G48+J48+M48</f>
        <v>94.2</v>
      </c>
      <c r="E48" s="14"/>
      <c r="F48" s="14"/>
      <c r="G48" s="14"/>
      <c r="H48" s="14"/>
      <c r="I48" s="14"/>
      <c r="J48" s="14"/>
      <c r="K48" s="14" t="n">
        <v>94.2</v>
      </c>
      <c r="L48" s="14" t="n">
        <v>94.2</v>
      </c>
      <c r="M48" s="14" t="n">
        <v>94.2</v>
      </c>
      <c r="N48" s="14"/>
      <c r="O48" s="14"/>
      <c r="P48" s="14"/>
      <c r="Q48" s="15"/>
    </row>
    <row r="49" customFormat="false" ht="15" hidden="false" customHeight="false" outlineLevel="0" collapsed="false">
      <c r="A49" s="29"/>
      <c r="B49" s="30" t="s">
        <v>71</v>
      </c>
      <c r="C49" s="31" t="n">
        <f aca="false">SUM(C8:C48)</f>
        <v>515559.3</v>
      </c>
      <c r="D49" s="31" t="n">
        <f aca="false">SUM(D8:D48)</f>
        <v>515559.3</v>
      </c>
      <c r="E49" s="31" t="n">
        <f aca="false">SUM(E8:E48)</f>
        <v>32584.9</v>
      </c>
      <c r="F49" s="31" t="n">
        <f aca="false">SUM(F8:F48)</f>
        <v>32433.6</v>
      </c>
      <c r="G49" s="31" t="n">
        <f aca="false">SUM(G8:G48)</f>
        <v>32433.6</v>
      </c>
      <c r="H49" s="31" t="n">
        <f aca="false">SUM(H8:H48)</f>
        <v>266530.2</v>
      </c>
      <c r="I49" s="31" t="n">
        <f aca="false">SUM(I8:I48)</f>
        <v>261840.4</v>
      </c>
      <c r="J49" s="31" t="n">
        <f aca="false">SUM(J8:J48)</f>
        <v>261840.4</v>
      </c>
      <c r="K49" s="31" t="n">
        <f aca="false">SUM(K8:K48)</f>
        <v>222595.8</v>
      </c>
      <c r="L49" s="31" t="n">
        <f aca="false">SUM(L8:L48)</f>
        <v>220569.3</v>
      </c>
      <c r="M49" s="31" t="n">
        <f aca="false">SUM(M8:M48)</f>
        <v>220569.3</v>
      </c>
      <c r="N49" s="31" t="n">
        <f aca="false">SUM(N8:N48)</f>
        <v>716</v>
      </c>
      <c r="O49" s="31" t="n">
        <f aca="false">SUM(O8:O48)</f>
        <v>716</v>
      </c>
      <c r="P49" s="31" t="n">
        <f aca="false">SUM(P8:P48)</f>
        <v>716</v>
      </c>
      <c r="Q49" s="14"/>
    </row>
  </sheetData>
  <mergeCells count="24">
    <mergeCell ref="B1:Q1"/>
    <mergeCell ref="B2:M2"/>
    <mergeCell ref="B3:M3"/>
    <mergeCell ref="B4:B6"/>
    <mergeCell ref="C4:D4"/>
    <mergeCell ref="E4:G4"/>
    <mergeCell ref="H4:J4"/>
    <mergeCell ref="K4:M4"/>
    <mergeCell ref="N4:P4"/>
    <mergeCell ref="Q4:Q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9:00:05Z</dcterms:created>
  <dc:creator>Шматова Алина Андреевна</dc:creator>
  <dc:description/>
  <dc:language>en-US</dc:language>
  <cp:lastModifiedBy>Шматова Алина Андреевна</cp:lastModifiedBy>
  <cp:lastPrinted>2025-03-19T06:20:55Z</cp:lastPrinted>
  <dcterms:modified xsi:type="dcterms:W3CDTF">2025-03-19T06:22:22Z</dcterms:modified>
  <cp:revision>0</cp:revision>
  <dc:subject/>
  <dc:title/>
</cp:coreProperties>
</file>