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42</definedName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Сведения об исполнении  бюджета Хвойнинского муниципального округа по расходам в разрезе муниципальных программ </t>
  </si>
  <si>
    <t xml:space="preserve">за 9 месяцев 2023 года</t>
  </si>
  <si>
    <t xml:space="preserve">(тыс. рублей)</t>
  </si>
  <si>
    <t xml:space="preserve">Наименование муниципальных программ</t>
  </si>
  <si>
    <t xml:space="preserve">целевая статья</t>
  </si>
  <si>
    <t xml:space="preserve">Исполнено за 9 месяцев 2022 года</t>
  </si>
  <si>
    <t xml:space="preserve">Уточненный план за 2023г</t>
  </si>
  <si>
    <t xml:space="preserve">Кассовый план за 9 месяцев 2023 года</t>
  </si>
  <si>
    <t xml:space="preserve">Исполнено за 9 месяцев 2023 года</t>
  </si>
  <si>
    <t xml:space="preserve">Динамика к аналогичному периоду 2022г в %</t>
  </si>
  <si>
    <t xml:space="preserve">Процент исполнения к плану 9 месяцев 2023 года</t>
  </si>
  <si>
    <t xml:space="preserve">  Муниципальная программа "Профилактика правонарушений и обеспечение общественной безопасности в Хвойнинском муниципальном округе на 2021-2023 годы"</t>
  </si>
  <si>
    <t xml:space="preserve">0100000000</t>
  </si>
  <si>
    <t xml:space="preserve">  Муниципальная программа "Совершенствование оборота земель сельскохозяйственного назначения на территории Хвойнинского муниципального округа на 2021- 2023 годы"</t>
  </si>
  <si>
    <t xml:space="preserve">0200000000</t>
  </si>
  <si>
    <t xml:space="preserve">  Муниципальная программа "Охрана окружающей среды и экологическая безопасность Хвойнинского муниципального округа на 2021 - 2023 годы "</t>
  </si>
  <si>
    <t xml:space="preserve">0300000000</t>
  </si>
  <si>
    <t xml:space="preserve">  Муниципальная программа "Комплексное развитие сельских территорий Хвойнинского муниципального округа до 2025 года"</t>
  </si>
  <si>
    <t xml:space="preserve">0500000000</t>
  </si>
  <si>
    <t xml:space="preserve">  Муниципальная программа "Совершенствование системы муниципального управления на территории Хвойнинского муниципального округа на 2021-2023 годы"</t>
  </si>
  <si>
    <t xml:space="preserve">0600000000</t>
  </si>
  <si>
    <t xml:space="preserve">  Муниципальная программа "Развитие малого и среднего предпринимательства в Хвойнинском муниципальном округе на 2021-2023 годы"</t>
  </si>
  <si>
    <t xml:space="preserve">0700000000</t>
  </si>
  <si>
    <t xml:space="preserve"> Муниципальная программа "Развитие торговли в Хвойнинском муниципальном округе на 2021-2023 годы"</t>
  </si>
  <si>
    <t xml:space="preserve">0800000000</t>
  </si>
  <si>
    <t xml:space="preserve">  Муниципальная программа "Развитие молодёжной политики на территории Хвойнинского муниципального округа на 2021-2025 годы"</t>
  </si>
  <si>
    <t xml:space="preserve">0900000000</t>
  </si>
  <si>
    <t xml:space="preserve">  Муниципальная программа "Развитие физической культуры и спорта на территории Хвойнинского муниципального округа на 2021-2025 годы"</t>
  </si>
  <si>
    <t xml:space="preserve">1000000000</t>
  </si>
  <si>
    <t xml:space="preserve">  Муниципальная программа "Развитие культуры Хвойнинского муниципального округа на 2021-2025 годы"</t>
  </si>
  <si>
    <t xml:space="preserve">1100000000</t>
  </si>
  <si>
    <t xml:space="preserve">  Муниципальная программа "Управление муниципальными финансами Хвойнинского муниципального округа на 2021-2025 годы"</t>
  </si>
  <si>
    <t xml:space="preserve">1200000000</t>
  </si>
  <si>
    <t xml:space="preserve">  Муниципальная программа "Развитие образования в Хвойнинском муниципальном округе на 2021-2030 годы"</t>
  </si>
  <si>
    <t xml:space="preserve">1300000000</t>
  </si>
  <si>
    <t xml:space="preserve">  Муниципальная программа "Противодействие коррупции в Хвойнинском муниципальном округе на 2021-2023 годы"</t>
  </si>
  <si>
    <t xml:space="preserve">1400000000</t>
  </si>
  <si>
    <t xml:space="preserve">  Муниципальная программа "Развитие информатизации на территории Хвойнинского муниципального округа на 2021-2023 годы"</t>
  </si>
  <si>
    <t xml:space="preserve">1500000000</t>
  </si>
  <si>
    <t xml:space="preserve">  Муниципальная программа "Обеспечение жильём молодых семей Хвойнинского муниципального округа на 2021-2023 годы"</t>
  </si>
  <si>
    <t xml:space="preserve">1600000000</t>
  </si>
  <si>
    <t xml:space="preserve">  Муниципальная программа "Совершенствование и содержание дорожного хозяйства Хвойнинского муниципального округа на 2021-2023 годы"</t>
  </si>
  <si>
    <t xml:space="preserve">1700000000</t>
  </si>
  <si>
    <t xml:space="preserve">  Муниципальная программа "Развитие градостроительной политики на территории Хвойнинского муниципального округа на 2021-2023 гг."</t>
  </si>
  <si>
    <t xml:space="preserve">1800000000</t>
  </si>
  <si>
    <t xml:space="preserve">  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Хвойнинском муниципальном округе на 2021-2023 годы"</t>
  </si>
  <si>
    <t xml:space="preserve">1900000000</t>
  </si>
  <si>
    <t xml:space="preserve">  Муниципальная программа "Развитие инфраструктуры водоснабжения и водоотведения населенных пунктов Хвойнинского муниципального округа на 2021-2024 годы"</t>
  </si>
  <si>
    <t xml:space="preserve">2000000000</t>
  </si>
  <si>
    <t xml:space="preserve">  Муниципальная программа "Поддержка социально ориентированных некоммерческих организаций в Хвойнинском муниципальном округе на 2021-2023 годы"</t>
  </si>
  <si>
    <t xml:space="preserve">2200000000</t>
  </si>
  <si>
    <t xml:space="preserve">  Муниципальная программа "Профилактика терроризма и эктремизма в Хвойнинском муниципальном округе на 2021-2023 годы"</t>
  </si>
  <si>
    <t xml:space="preserve">2300000000</t>
  </si>
  <si>
    <t xml:space="preserve">  Муниципальная программа "Развитие туризма Хвойнинского муниципального округа на 2021-2025 годы"</t>
  </si>
  <si>
    <t xml:space="preserve">2400000000</t>
  </si>
  <si>
    <t xml:space="preserve">  Муниципальная программа "Территориальное развитие, содержание и благоустройство р.п. Хвойная Хвойнинского муниципального округа на 2022-2027 годы"</t>
  </si>
  <si>
    <t xml:space="preserve">2500000000</t>
  </si>
  <si>
    <t xml:space="preserve">  Муниципальная программа "Капитальный ремонт муниципального жилищного фонда в Хвойнинском муниципальном округе на 2021-2023 годы"</t>
  </si>
  <si>
    <t xml:space="preserve">2600000000</t>
  </si>
  <si>
    <t xml:space="preserve">  Муниципальная программа "Формирование современной городской среды Хвойнинского муниципального округа на 2021-2023 годы"</t>
  </si>
  <si>
    <t xml:space="preserve">2700000000</t>
  </si>
  <si>
    <t xml:space="preserve">  Муниципальная программа "Территориальное развитие, содержание и благоустройство Анциферовской сельской территории Хвойнинского муниципального округа на 2022-2024 годы"</t>
  </si>
  <si>
    <t xml:space="preserve">2800000000</t>
  </si>
  <si>
    <t xml:space="preserve">  Муниципальная программа "Территориальное развитие, содержание и благоустройство Боровской сельской территории Хвойнинского муниципального округа на 2022-2024 годы"</t>
  </si>
  <si>
    <t xml:space="preserve">2900000000</t>
  </si>
  <si>
    <t xml:space="preserve">  Муниципальная программа "Переселение граждан,проживающих на территории Хвойнинского муниципального округа, из аварийного жилищного фонда в 2021-2024г"</t>
  </si>
  <si>
    <t xml:space="preserve">  Муниципальная программа "Территориальное развитие, содержание и благоустройство Дворищинской сельской территории Хвойнинского муниципального округа на 2022-2024 годы"</t>
  </si>
  <si>
    <t xml:space="preserve">3200000000</t>
  </si>
  <si>
    <t xml:space="preserve">  Муниципальная программа "Территориальное развитие, содержание и благоустройство Звягинской сельской территории Хвойнинского муниципального округа на 2022-2024 годы"</t>
  </si>
  <si>
    <t xml:space="preserve">3300000000</t>
  </si>
  <si>
    <t xml:space="preserve">  Муниципальная программа "Территориальное развитие, содержание и благоустройство Кабожской сельской территории Хвойнинского муниципального округа на 2022-2024 годы"</t>
  </si>
  <si>
    <t xml:space="preserve">3400000000</t>
  </si>
  <si>
    <t xml:space="preserve">  Муниципальная программа "Территориальное развитие, содержание и благоустройство Миголощской сельской территории Хвойнинского муниципального округа на 2022-2024 годы"</t>
  </si>
  <si>
    <t xml:space="preserve">3500000000</t>
  </si>
  <si>
    <t xml:space="preserve">  Муниципальная программа "Территориальное развитие, содержание и благоустройство Минецкой сельской территории Хвойнинского муниципального округа на 2022-2024 годы"</t>
  </si>
  <si>
    <t xml:space="preserve">3600000000</t>
  </si>
  <si>
    <t xml:space="preserve">  Муниципальная программа "Территориальное развитие, содержание и благоустройство Остахновской сельской территории Хвойнинского муниципального округа на 2022-2024 годы"</t>
  </si>
  <si>
    <t xml:space="preserve">3700000000</t>
  </si>
  <si>
    <t xml:space="preserve">  Муниципальная программа "Территориальное развитие, содержание и благоустройство Песской сельской территории Хвойнинского муниципального округа на 2022-2024 годы"</t>
  </si>
  <si>
    <t xml:space="preserve">3800000000</t>
  </si>
  <si>
    <t xml:space="preserve">  Муниципальная программа "Территориальное развитие, содержание и благоустройство Юбилейнинской сельской территории Хвойнинского муниципального округа на 2022-2024 годы"</t>
  </si>
  <si>
    <t xml:space="preserve">39000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6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2" xfId="4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7" fontId="9" fillId="6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6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5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9" activeCellId="0" sqref="Q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3.1"/>
    <col collapsed="false" customWidth="true" hidden="false" outlineLevel="0" max="5" min="3" style="2" width="16.66"/>
    <col collapsed="false" customWidth="true" hidden="false" outlineLevel="0" max="7" min="6" style="3" width="16.66"/>
    <col collapsed="false" customWidth="true" hidden="false" outlineLevel="0" max="8" min="8" style="1" width="16.66"/>
    <col collapsed="false" customWidth="true" hidden="false" outlineLevel="0" max="14" min="9" style="1" width="0.1"/>
    <col collapsed="false" customWidth="false" hidden="false" outlineLevel="0" max="257" min="15" style="1" width="9.1"/>
  </cols>
  <sheetData>
    <row r="1" customFormat="false" ht="37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2" t="s">
        <v>10</v>
      </c>
      <c r="I4" s="13"/>
      <c r="J4" s="14"/>
      <c r="K4" s="14"/>
      <c r="L4" s="14"/>
      <c r="M4" s="14"/>
      <c r="N4" s="14"/>
      <c r="O4" s="14"/>
    </row>
    <row r="5" customFormat="false" ht="43.5" hidden="false" customHeight="true" outlineLevel="0" collapsed="false">
      <c r="A5" s="9"/>
      <c r="B5" s="10"/>
      <c r="C5" s="11"/>
      <c r="D5" s="12"/>
      <c r="E5" s="12"/>
      <c r="F5" s="11"/>
      <c r="G5" s="11"/>
      <c r="H5" s="12"/>
      <c r="I5" s="13"/>
      <c r="J5" s="14"/>
      <c r="K5" s="14"/>
      <c r="L5" s="14"/>
      <c r="M5" s="14"/>
      <c r="N5" s="14"/>
      <c r="O5" s="14"/>
    </row>
    <row r="6" customFormat="false" ht="52.8" hidden="false" customHeight="false" outlineLevel="0" collapsed="false">
      <c r="A6" s="15" t="s">
        <v>11</v>
      </c>
      <c r="B6" s="16" t="s">
        <v>12</v>
      </c>
      <c r="C6" s="17" t="n">
        <v>0</v>
      </c>
      <c r="D6" s="17" t="n">
        <v>10</v>
      </c>
      <c r="E6" s="17" t="n">
        <v>0</v>
      </c>
      <c r="F6" s="17" t="n">
        <v>0</v>
      </c>
      <c r="G6" s="17" t="n">
        <v>0</v>
      </c>
      <c r="H6" s="18" t="n">
        <v>0</v>
      </c>
      <c r="I6" s="13"/>
      <c r="J6" s="14"/>
      <c r="K6" s="14"/>
      <c r="L6" s="14"/>
      <c r="M6" s="14"/>
      <c r="N6" s="14"/>
      <c r="O6" s="19"/>
      <c r="P6" s="14"/>
    </row>
    <row r="7" customFormat="false" ht="66" hidden="false" customHeight="false" outlineLevel="0" collapsed="false">
      <c r="A7" s="15" t="s">
        <v>13</v>
      </c>
      <c r="B7" s="16" t="s">
        <v>14</v>
      </c>
      <c r="C7" s="17" t="n">
        <v>39.2</v>
      </c>
      <c r="D7" s="17" t="n">
        <v>385.8</v>
      </c>
      <c r="E7" s="17" t="n">
        <v>63</v>
      </c>
      <c r="F7" s="17" t="n">
        <v>21.9</v>
      </c>
      <c r="G7" s="17" t="n">
        <f aca="false">F7/C7*100</f>
        <v>55.8673469387755</v>
      </c>
      <c r="H7" s="18" t="n">
        <f aca="false">F7/E7*100</f>
        <v>34.7619047619048</v>
      </c>
      <c r="I7" s="13"/>
      <c r="J7" s="14"/>
      <c r="K7" s="14"/>
      <c r="L7" s="14"/>
      <c r="M7" s="14"/>
      <c r="N7" s="14"/>
      <c r="O7" s="19"/>
      <c r="P7" s="14"/>
    </row>
    <row r="8" customFormat="false" ht="52.8" hidden="false" customHeight="false" outlineLevel="0" collapsed="false">
      <c r="A8" s="15" t="s">
        <v>15</v>
      </c>
      <c r="B8" s="16" t="s">
        <v>16</v>
      </c>
      <c r="C8" s="17" t="n">
        <v>456.5</v>
      </c>
      <c r="D8" s="17" t="n">
        <v>1881.3</v>
      </c>
      <c r="E8" s="17" t="n">
        <v>1313.3</v>
      </c>
      <c r="F8" s="17" t="n">
        <v>1313.3</v>
      </c>
      <c r="G8" s="17" t="n">
        <f aca="false">F8/C8*100</f>
        <v>287.688937568456</v>
      </c>
      <c r="H8" s="18" t="n">
        <v>0</v>
      </c>
      <c r="I8" s="13"/>
      <c r="J8" s="14"/>
      <c r="K8" s="14"/>
      <c r="L8" s="14"/>
      <c r="M8" s="14"/>
      <c r="N8" s="14"/>
      <c r="O8" s="19"/>
      <c r="P8" s="14"/>
    </row>
    <row r="9" customFormat="false" ht="39.6" hidden="false" customHeight="false" outlineLevel="0" collapsed="false">
      <c r="A9" s="15" t="s">
        <v>17</v>
      </c>
      <c r="B9" s="16" t="s">
        <v>18</v>
      </c>
      <c r="C9" s="17" t="n">
        <v>69014.5</v>
      </c>
      <c r="D9" s="17" t="n">
        <v>1866.2</v>
      </c>
      <c r="E9" s="17" t="n">
        <v>1855</v>
      </c>
      <c r="F9" s="17" t="n">
        <v>1855</v>
      </c>
      <c r="G9" s="17" t="n">
        <f aca="false">F9/C9*100</f>
        <v>2.68784096095748</v>
      </c>
      <c r="H9" s="18" t="n">
        <f aca="false">F9/E9*100</f>
        <v>100</v>
      </c>
      <c r="I9" s="13"/>
      <c r="J9" s="14"/>
      <c r="K9" s="14"/>
      <c r="L9" s="14"/>
      <c r="M9" s="14"/>
      <c r="N9" s="14"/>
      <c r="O9" s="19"/>
      <c r="P9" s="14"/>
    </row>
    <row r="10" customFormat="false" ht="66" hidden="false" customHeight="false" outlineLevel="0" collapsed="false">
      <c r="A10" s="15" t="s">
        <v>19</v>
      </c>
      <c r="B10" s="16" t="s">
        <v>20</v>
      </c>
      <c r="C10" s="17" t="n">
        <v>1726.3</v>
      </c>
      <c r="D10" s="17" t="n">
        <v>2678.5</v>
      </c>
      <c r="E10" s="17" t="n">
        <v>2628.5</v>
      </c>
      <c r="F10" s="17" t="n">
        <v>1347.7</v>
      </c>
      <c r="G10" s="17" t="n">
        <f aca="false">F10/C10*100</f>
        <v>78.0687018478828</v>
      </c>
      <c r="H10" s="18" t="n">
        <f aca="false">F10/E10*100</f>
        <v>51.272588929047</v>
      </c>
      <c r="I10" s="13"/>
      <c r="J10" s="14"/>
      <c r="K10" s="14"/>
      <c r="L10" s="14"/>
      <c r="M10" s="14"/>
      <c r="N10" s="14"/>
      <c r="O10" s="19"/>
      <c r="P10" s="14"/>
    </row>
    <row r="11" customFormat="false" ht="52.8" hidden="false" customHeight="false" outlineLevel="0" collapsed="false">
      <c r="A11" s="15" t="s">
        <v>21</v>
      </c>
      <c r="B11" s="16" t="s">
        <v>22</v>
      </c>
      <c r="C11" s="17" t="n">
        <v>200</v>
      </c>
      <c r="D11" s="17" t="n">
        <v>550</v>
      </c>
      <c r="E11" s="17" t="n">
        <v>550</v>
      </c>
      <c r="F11" s="17" t="n">
        <v>550</v>
      </c>
      <c r="G11" s="17" t="n">
        <f aca="false">F11/C11*100</f>
        <v>275</v>
      </c>
      <c r="H11" s="18" t="n">
        <f aca="false">F11/E11*100</f>
        <v>100</v>
      </c>
      <c r="I11" s="13"/>
      <c r="J11" s="14"/>
      <c r="K11" s="14"/>
      <c r="L11" s="14"/>
      <c r="M11" s="14"/>
      <c r="N11" s="14"/>
      <c r="O11" s="19"/>
      <c r="P11" s="14"/>
    </row>
    <row r="12" customFormat="false" ht="39.6" hidden="false" customHeight="false" outlineLevel="0" collapsed="false">
      <c r="A12" s="15" t="s">
        <v>23</v>
      </c>
      <c r="B12" s="16" t="s">
        <v>24</v>
      </c>
      <c r="C12" s="17" t="n">
        <v>0</v>
      </c>
      <c r="D12" s="17" t="n">
        <v>208.1</v>
      </c>
      <c r="E12" s="17" t="n">
        <v>208.1</v>
      </c>
      <c r="F12" s="17" t="n">
        <v>120.8</v>
      </c>
      <c r="G12" s="17" t="n">
        <v>0</v>
      </c>
      <c r="H12" s="18" t="n">
        <f aca="false">F12/E12*100</f>
        <v>58.0490148966843</v>
      </c>
      <c r="I12" s="13"/>
      <c r="J12" s="14"/>
      <c r="K12" s="14"/>
      <c r="L12" s="14"/>
      <c r="M12" s="14"/>
      <c r="N12" s="14"/>
      <c r="O12" s="19"/>
      <c r="P12" s="14"/>
    </row>
    <row r="13" customFormat="false" ht="52.8" hidden="false" customHeight="false" outlineLevel="0" collapsed="false">
      <c r="A13" s="15" t="s">
        <v>25</v>
      </c>
      <c r="B13" s="16" t="s">
        <v>26</v>
      </c>
      <c r="C13" s="17" t="n">
        <v>1986.8</v>
      </c>
      <c r="D13" s="17" t="n">
        <v>2697.2</v>
      </c>
      <c r="E13" s="17" t="n">
        <v>2128.4</v>
      </c>
      <c r="F13" s="17" t="n">
        <v>2060.5</v>
      </c>
      <c r="G13" s="17" t="n">
        <f aca="false">F13/C13*100</f>
        <v>103.709482585061</v>
      </c>
      <c r="H13" s="18" t="n">
        <f aca="false">F13/E13*100</f>
        <v>96.8098101860552</v>
      </c>
      <c r="I13" s="13"/>
      <c r="J13" s="14"/>
      <c r="K13" s="14"/>
      <c r="L13" s="14"/>
      <c r="M13" s="14"/>
      <c r="N13" s="14"/>
      <c r="O13" s="19"/>
      <c r="P13" s="14"/>
    </row>
    <row r="14" customFormat="false" ht="52.8" hidden="false" customHeight="false" outlineLevel="0" collapsed="false">
      <c r="A14" s="15" t="s">
        <v>27</v>
      </c>
      <c r="B14" s="16" t="s">
        <v>28</v>
      </c>
      <c r="C14" s="17" t="n">
        <v>8469.4</v>
      </c>
      <c r="D14" s="17" t="n">
        <v>15626.7</v>
      </c>
      <c r="E14" s="17" t="n">
        <v>14705.2</v>
      </c>
      <c r="F14" s="17" t="n">
        <v>12856.5</v>
      </c>
      <c r="G14" s="17" t="n">
        <f aca="false">F14/C14*100</f>
        <v>151.799419085177</v>
      </c>
      <c r="H14" s="18" t="n">
        <f aca="false">F14/E14*100</f>
        <v>87.4282566711095</v>
      </c>
      <c r="I14" s="13"/>
      <c r="J14" s="14"/>
      <c r="K14" s="14"/>
      <c r="L14" s="14"/>
      <c r="M14" s="14"/>
      <c r="N14" s="14"/>
      <c r="O14" s="19"/>
      <c r="P14" s="14"/>
    </row>
    <row r="15" customFormat="false" ht="39.6" hidden="false" customHeight="false" outlineLevel="0" collapsed="false">
      <c r="A15" s="15" t="s">
        <v>29</v>
      </c>
      <c r="B15" s="16" t="s">
        <v>30</v>
      </c>
      <c r="C15" s="17" t="n">
        <v>53221.1</v>
      </c>
      <c r="D15" s="17" t="n">
        <v>93039.1</v>
      </c>
      <c r="E15" s="17" t="n">
        <v>69785.6</v>
      </c>
      <c r="F15" s="17" t="n">
        <v>67473.8</v>
      </c>
      <c r="G15" s="17" t="n">
        <f aca="false">F15/C15*100</f>
        <v>126.780168016069</v>
      </c>
      <c r="H15" s="18" t="n">
        <f aca="false">F15/E15*100</f>
        <v>96.687282190022</v>
      </c>
      <c r="I15" s="13"/>
      <c r="J15" s="14"/>
      <c r="K15" s="14"/>
      <c r="L15" s="14"/>
      <c r="M15" s="14"/>
      <c r="N15" s="14"/>
      <c r="O15" s="19"/>
      <c r="P15" s="14"/>
    </row>
    <row r="16" customFormat="false" ht="39.6" hidden="false" customHeight="false" outlineLevel="0" collapsed="false">
      <c r="A16" s="15" t="s">
        <v>31</v>
      </c>
      <c r="B16" s="16" t="s">
        <v>32</v>
      </c>
      <c r="C16" s="17" t="n">
        <v>2371.2</v>
      </c>
      <c r="D16" s="17" t="n">
        <v>249.3</v>
      </c>
      <c r="E16" s="17" t="n">
        <v>0</v>
      </c>
      <c r="F16" s="17" t="n">
        <v>0</v>
      </c>
      <c r="G16" s="17" t="n">
        <f aca="false">F16/C16*100</f>
        <v>0</v>
      </c>
      <c r="H16" s="18" t="n">
        <v>0</v>
      </c>
      <c r="I16" s="13"/>
      <c r="J16" s="14"/>
      <c r="K16" s="14"/>
      <c r="L16" s="14"/>
      <c r="M16" s="14"/>
      <c r="N16" s="14"/>
      <c r="O16" s="19"/>
      <c r="P16" s="14"/>
    </row>
    <row r="17" customFormat="false" ht="39.6" hidden="false" customHeight="false" outlineLevel="0" collapsed="false">
      <c r="A17" s="15" t="s">
        <v>33</v>
      </c>
      <c r="B17" s="16" t="s">
        <v>34</v>
      </c>
      <c r="C17" s="17" t="n">
        <v>224240.2</v>
      </c>
      <c r="D17" s="17" t="n">
        <v>271343.8</v>
      </c>
      <c r="E17" s="17" t="n">
        <v>195548.4</v>
      </c>
      <c r="F17" s="17" t="n">
        <v>189049.1</v>
      </c>
      <c r="G17" s="17" t="n">
        <f aca="false">F17/C17*100</f>
        <v>84.3065159592259</v>
      </c>
      <c r="H17" s="18" t="n">
        <f aca="false">F17/E17*100</f>
        <v>96.6763727036376</v>
      </c>
      <c r="I17" s="13"/>
      <c r="J17" s="14"/>
      <c r="K17" s="14"/>
      <c r="L17" s="14"/>
      <c r="M17" s="14"/>
      <c r="N17" s="14"/>
      <c r="O17" s="19"/>
      <c r="P17" s="14"/>
    </row>
    <row r="18" customFormat="false" ht="39.6" hidden="false" customHeight="false" outlineLevel="0" collapsed="false">
      <c r="A18" s="15" t="s">
        <v>35</v>
      </c>
      <c r="B18" s="16" t="s">
        <v>36</v>
      </c>
      <c r="C18" s="17" t="n">
        <v>0</v>
      </c>
      <c r="D18" s="17" t="n">
        <v>30</v>
      </c>
      <c r="E18" s="17" t="n">
        <v>29.2</v>
      </c>
      <c r="F18" s="17" t="n">
        <v>29.2</v>
      </c>
      <c r="G18" s="17" t="n">
        <v>0</v>
      </c>
      <c r="H18" s="18" t="n">
        <f aca="false">F18/E18*100</f>
        <v>100</v>
      </c>
      <c r="I18" s="13"/>
      <c r="J18" s="14"/>
      <c r="K18" s="14"/>
      <c r="L18" s="14"/>
      <c r="M18" s="14"/>
      <c r="N18" s="14"/>
      <c r="O18" s="19"/>
      <c r="P18" s="14"/>
    </row>
    <row r="19" customFormat="false" ht="52.8" hidden="false" customHeight="false" outlineLevel="0" collapsed="false">
      <c r="A19" s="15" t="s">
        <v>37</v>
      </c>
      <c r="B19" s="16" t="s">
        <v>38</v>
      </c>
      <c r="C19" s="17" t="n">
        <v>388.5</v>
      </c>
      <c r="D19" s="17" t="n">
        <v>545</v>
      </c>
      <c r="E19" s="17" t="n">
        <v>406.6</v>
      </c>
      <c r="F19" s="17" t="n">
        <v>395.9</v>
      </c>
      <c r="G19" s="17" t="n">
        <f aca="false">F19/C19*100</f>
        <v>101.904761904762</v>
      </c>
      <c r="H19" s="18" t="n">
        <f aca="false">F19/E19*100</f>
        <v>97.3684210526316</v>
      </c>
      <c r="I19" s="13"/>
      <c r="J19" s="14"/>
      <c r="K19" s="14"/>
      <c r="L19" s="14"/>
      <c r="M19" s="14"/>
      <c r="N19" s="14"/>
      <c r="O19" s="19"/>
      <c r="P19" s="14"/>
    </row>
    <row r="20" customFormat="false" ht="39.6" hidden="false" customHeight="false" outlineLevel="0" collapsed="false">
      <c r="A20" s="15" t="s">
        <v>39</v>
      </c>
      <c r="B20" s="16" t="s">
        <v>40</v>
      </c>
      <c r="C20" s="17" t="n">
        <v>1208.5</v>
      </c>
      <c r="D20" s="17" t="n">
        <v>3390.8</v>
      </c>
      <c r="E20" s="17" t="n">
        <v>3390.8</v>
      </c>
      <c r="F20" s="17" t="n">
        <v>1803.5</v>
      </c>
      <c r="G20" s="17" t="n">
        <f aca="false">F20/C20*100</f>
        <v>149.234588332644</v>
      </c>
      <c r="H20" s="18" t="n">
        <f aca="false">F20/E20*100</f>
        <v>53.1880382210688</v>
      </c>
      <c r="I20" s="13"/>
      <c r="J20" s="14"/>
      <c r="K20" s="14"/>
      <c r="L20" s="14"/>
      <c r="M20" s="14"/>
      <c r="N20" s="14"/>
      <c r="O20" s="19"/>
      <c r="P20" s="14"/>
    </row>
    <row r="21" customFormat="false" ht="52.8" hidden="false" customHeight="false" outlineLevel="0" collapsed="false">
      <c r="A21" s="15" t="s">
        <v>41</v>
      </c>
      <c r="B21" s="16" t="s">
        <v>42</v>
      </c>
      <c r="C21" s="17" t="n">
        <v>31639.1</v>
      </c>
      <c r="D21" s="17" t="n">
        <v>31379.4</v>
      </c>
      <c r="E21" s="17" t="n">
        <v>20601.6</v>
      </c>
      <c r="F21" s="17" t="n">
        <v>8510.5</v>
      </c>
      <c r="G21" s="17" t="n">
        <f aca="false">F21/C21*100</f>
        <v>26.8986791659687</v>
      </c>
      <c r="H21" s="18" t="n">
        <f aca="false">F21/E21*100</f>
        <v>41.3098982603293</v>
      </c>
      <c r="I21" s="13"/>
      <c r="J21" s="14"/>
      <c r="K21" s="14"/>
      <c r="L21" s="14"/>
      <c r="M21" s="14"/>
      <c r="N21" s="14"/>
      <c r="O21" s="19"/>
      <c r="P21" s="14"/>
    </row>
    <row r="22" customFormat="false" ht="52.8" hidden="false" customHeight="false" outlineLevel="0" collapsed="false">
      <c r="A22" s="15" t="s">
        <v>43</v>
      </c>
      <c r="B22" s="16" t="s">
        <v>44</v>
      </c>
      <c r="C22" s="17" t="n">
        <v>0</v>
      </c>
      <c r="D22" s="17" t="n">
        <v>971.7</v>
      </c>
      <c r="E22" s="17" t="n">
        <v>0</v>
      </c>
      <c r="F22" s="17" t="n">
        <v>0</v>
      </c>
      <c r="G22" s="17" t="n">
        <v>0</v>
      </c>
      <c r="H22" s="18" t="e">
        <f aca="false">F22/E22*100</f>
        <v>#DIV/0!</v>
      </c>
      <c r="I22" s="13"/>
      <c r="J22" s="14"/>
      <c r="K22" s="14"/>
      <c r="L22" s="14"/>
      <c r="M22" s="14"/>
      <c r="N22" s="14"/>
      <c r="O22" s="19"/>
      <c r="P22" s="14"/>
    </row>
    <row r="23" customFormat="false" ht="79.2" hidden="false" customHeight="false" outlineLevel="0" collapsed="false">
      <c r="A23" s="15" t="s">
        <v>45</v>
      </c>
      <c r="B23" s="16" t="s">
        <v>46</v>
      </c>
      <c r="C23" s="17" t="n">
        <v>1226.4</v>
      </c>
      <c r="D23" s="17" t="n">
        <v>2239</v>
      </c>
      <c r="E23" s="17" t="n">
        <v>1729.2</v>
      </c>
      <c r="F23" s="17" t="n">
        <v>1718.5</v>
      </c>
      <c r="G23" s="17" t="n">
        <f aca="false">F23/C23*100</f>
        <v>140.125570776256</v>
      </c>
      <c r="H23" s="18" t="n">
        <f aca="false">F23/E23*100</f>
        <v>99.381216747629</v>
      </c>
      <c r="I23" s="13"/>
      <c r="J23" s="14"/>
      <c r="K23" s="14"/>
      <c r="L23" s="14"/>
      <c r="M23" s="14"/>
      <c r="N23" s="14"/>
      <c r="O23" s="19"/>
      <c r="P23" s="14"/>
    </row>
    <row r="24" customFormat="false" ht="66" hidden="false" customHeight="false" outlineLevel="0" collapsed="false">
      <c r="A24" s="15" t="s">
        <v>47</v>
      </c>
      <c r="B24" s="16" t="s">
        <v>48</v>
      </c>
      <c r="C24" s="17" t="n">
        <v>1076.7</v>
      </c>
      <c r="D24" s="17" t="n">
        <v>2743.6</v>
      </c>
      <c r="E24" s="17" t="n">
        <v>2579.7</v>
      </c>
      <c r="F24" s="17" t="n">
        <v>2073.1</v>
      </c>
      <c r="G24" s="17" t="n">
        <f aca="false">F24/C24*100</f>
        <v>192.542026562645</v>
      </c>
      <c r="H24" s="18" t="n">
        <f aca="false">F24/E24*100</f>
        <v>80.3620576035973</v>
      </c>
      <c r="I24" s="13"/>
      <c r="J24" s="14"/>
      <c r="K24" s="14"/>
      <c r="L24" s="14"/>
      <c r="M24" s="14"/>
      <c r="N24" s="14"/>
      <c r="O24" s="19"/>
      <c r="P24" s="14"/>
    </row>
    <row r="25" customFormat="false" ht="52.8" hidden="false" customHeight="false" outlineLevel="0" collapsed="false">
      <c r="A25" s="15" t="s">
        <v>49</v>
      </c>
      <c r="B25" s="16" t="s">
        <v>50</v>
      </c>
      <c r="C25" s="17" t="n">
        <v>0</v>
      </c>
      <c r="D25" s="17" t="n">
        <v>98.8</v>
      </c>
      <c r="E25" s="17" t="n">
        <v>98.8</v>
      </c>
      <c r="F25" s="17" t="n">
        <v>0</v>
      </c>
      <c r="G25" s="17" t="n">
        <v>0</v>
      </c>
      <c r="H25" s="18" t="n">
        <v>0</v>
      </c>
      <c r="I25" s="13"/>
      <c r="J25" s="14"/>
      <c r="K25" s="14"/>
      <c r="L25" s="14"/>
      <c r="M25" s="14"/>
      <c r="N25" s="14"/>
      <c r="O25" s="19"/>
      <c r="P25" s="14"/>
    </row>
    <row r="26" customFormat="false" ht="39.6" hidden="false" customHeight="false" outlineLevel="0" collapsed="false">
      <c r="A26" s="15" t="s">
        <v>51</v>
      </c>
      <c r="B26" s="16" t="s">
        <v>52</v>
      </c>
      <c r="C26" s="17" t="n">
        <v>0</v>
      </c>
      <c r="D26" s="17" t="n">
        <v>23</v>
      </c>
      <c r="E26" s="17" t="n">
        <v>19</v>
      </c>
      <c r="F26" s="17" t="n">
        <v>0</v>
      </c>
      <c r="G26" s="17" t="n">
        <v>0</v>
      </c>
      <c r="H26" s="18" t="n">
        <f aca="false">F26/E26*100</f>
        <v>0</v>
      </c>
      <c r="I26" s="13"/>
      <c r="J26" s="14"/>
      <c r="K26" s="14"/>
      <c r="L26" s="14"/>
      <c r="M26" s="14"/>
      <c r="N26" s="14"/>
      <c r="O26" s="19"/>
      <c r="P26" s="14"/>
    </row>
    <row r="27" customFormat="false" ht="39.6" hidden="false" customHeight="false" outlineLevel="0" collapsed="false">
      <c r="A27" s="15" t="s">
        <v>53</v>
      </c>
      <c r="B27" s="20" t="s">
        <v>54</v>
      </c>
      <c r="C27" s="17" t="n">
        <v>28.2</v>
      </c>
      <c r="D27" s="17" t="n">
        <v>50</v>
      </c>
      <c r="E27" s="17" t="n">
        <v>50</v>
      </c>
      <c r="F27" s="17" t="n">
        <v>30.7</v>
      </c>
      <c r="G27" s="17" t="n">
        <f aca="false">F27/C27*100</f>
        <v>108.86524822695</v>
      </c>
      <c r="H27" s="18" t="n">
        <f aca="false">F27/E27*100</f>
        <v>61.4</v>
      </c>
      <c r="I27" s="13"/>
      <c r="J27" s="14"/>
      <c r="K27" s="14"/>
      <c r="L27" s="14"/>
      <c r="M27" s="14"/>
      <c r="N27" s="14"/>
      <c r="O27" s="19"/>
      <c r="P27" s="14"/>
    </row>
    <row r="28" customFormat="false" ht="52.8" hidden="false" customHeight="false" outlineLevel="0" collapsed="false">
      <c r="A28" s="15" t="s">
        <v>55</v>
      </c>
      <c r="B28" s="20" t="s">
        <v>56</v>
      </c>
      <c r="C28" s="17" t="n">
        <v>7653</v>
      </c>
      <c r="D28" s="17" t="n">
        <v>12987.1</v>
      </c>
      <c r="E28" s="17" t="n">
        <v>9795</v>
      </c>
      <c r="F28" s="17" t="n">
        <v>7759.3</v>
      </c>
      <c r="G28" s="17" t="n">
        <f aca="false">F28/C28*100</f>
        <v>101.388997778649</v>
      </c>
      <c r="H28" s="18" t="n">
        <f aca="false">F28/E28*100</f>
        <v>79.2169474221542</v>
      </c>
      <c r="I28" s="13"/>
      <c r="J28" s="14"/>
      <c r="K28" s="14"/>
      <c r="L28" s="14"/>
      <c r="M28" s="14"/>
      <c r="N28" s="14"/>
      <c r="O28" s="19"/>
      <c r="P28" s="14"/>
    </row>
    <row r="29" customFormat="false" ht="52.8" hidden="false" customHeight="false" outlineLevel="0" collapsed="false">
      <c r="A29" s="15" t="s">
        <v>57</v>
      </c>
      <c r="B29" s="20" t="s">
        <v>58</v>
      </c>
      <c r="C29" s="17" t="n">
        <v>390.9</v>
      </c>
      <c r="D29" s="17" t="n">
        <v>882.7</v>
      </c>
      <c r="E29" s="17" t="n">
        <v>713.6</v>
      </c>
      <c r="F29" s="17" t="n">
        <v>713.6</v>
      </c>
      <c r="G29" s="17" t="n">
        <f aca="false">F29/C29*100</f>
        <v>182.553082629829</v>
      </c>
      <c r="H29" s="18" t="n">
        <f aca="false">F29/E29*100</f>
        <v>100</v>
      </c>
      <c r="I29" s="13"/>
      <c r="J29" s="14"/>
      <c r="K29" s="14"/>
      <c r="L29" s="14"/>
      <c r="M29" s="14"/>
      <c r="N29" s="14"/>
      <c r="O29" s="19"/>
      <c r="P29" s="14"/>
    </row>
    <row r="30" customFormat="false" ht="39.6" hidden="false" customHeight="false" outlineLevel="0" collapsed="false">
      <c r="A30" s="15" t="s">
        <v>59</v>
      </c>
      <c r="B30" s="20" t="s">
        <v>60</v>
      </c>
      <c r="C30" s="17" t="n">
        <v>1553.5</v>
      </c>
      <c r="D30" s="17" t="n">
        <v>1534.6</v>
      </c>
      <c r="E30" s="17" t="n">
        <v>1534.6</v>
      </c>
      <c r="F30" s="17" t="n">
        <v>1534.6</v>
      </c>
      <c r="G30" s="17" t="n">
        <f aca="false">F30/C30*100</f>
        <v>98.7833923398777</v>
      </c>
      <c r="H30" s="18" t="n">
        <f aca="false">F30/E30*100</f>
        <v>100</v>
      </c>
      <c r="I30" s="13"/>
      <c r="J30" s="14"/>
      <c r="K30" s="14"/>
      <c r="L30" s="14"/>
      <c r="M30" s="14"/>
      <c r="N30" s="14"/>
      <c r="O30" s="19"/>
      <c r="P30" s="14"/>
    </row>
    <row r="31" customFormat="false" ht="66" hidden="false" customHeight="false" outlineLevel="0" collapsed="false">
      <c r="A31" s="15" t="s">
        <v>61</v>
      </c>
      <c r="B31" s="20" t="s">
        <v>62</v>
      </c>
      <c r="C31" s="17" t="n">
        <v>1118.7</v>
      </c>
      <c r="D31" s="17" t="n">
        <v>2877.1</v>
      </c>
      <c r="E31" s="17" t="n">
        <v>2400.9</v>
      </c>
      <c r="F31" s="17" t="n">
        <v>1698.7</v>
      </c>
      <c r="G31" s="17" t="n">
        <f aca="false">F31/C31*100</f>
        <v>151.845892553857</v>
      </c>
      <c r="H31" s="18" t="n">
        <f aca="false">F31/E31*100</f>
        <v>70.7526344287559</v>
      </c>
      <c r="I31" s="13"/>
      <c r="J31" s="14"/>
      <c r="K31" s="14"/>
      <c r="L31" s="14"/>
      <c r="M31" s="14"/>
      <c r="N31" s="14"/>
      <c r="O31" s="19"/>
      <c r="P31" s="14"/>
    </row>
    <row r="32" customFormat="false" ht="66" hidden="false" customHeight="false" outlineLevel="0" collapsed="false">
      <c r="A32" s="15" t="s">
        <v>63</v>
      </c>
      <c r="B32" s="20" t="s">
        <v>64</v>
      </c>
      <c r="C32" s="17" t="n">
        <v>228.4</v>
      </c>
      <c r="D32" s="17" t="n">
        <v>479.4</v>
      </c>
      <c r="E32" s="17" t="n">
        <v>323.3</v>
      </c>
      <c r="F32" s="17" t="n">
        <v>287.5</v>
      </c>
      <c r="G32" s="17" t="n">
        <f aca="false">F32/C32*100</f>
        <v>125.875656742557</v>
      </c>
      <c r="H32" s="18" t="n">
        <f aca="false">F32/E32*100</f>
        <v>88.926693473554</v>
      </c>
      <c r="I32" s="13"/>
      <c r="J32" s="14"/>
      <c r="K32" s="14"/>
      <c r="L32" s="14"/>
      <c r="M32" s="14"/>
      <c r="N32" s="14"/>
      <c r="O32" s="19"/>
      <c r="P32" s="14"/>
    </row>
    <row r="33" customFormat="false" ht="52.8" hidden="false" customHeight="false" outlineLevel="0" collapsed="false">
      <c r="A33" s="15" t="s">
        <v>65</v>
      </c>
      <c r="B33" s="20" t="n">
        <v>3000000000</v>
      </c>
      <c r="C33" s="17" t="n">
        <v>74518.9</v>
      </c>
      <c r="D33" s="17" t="n">
        <v>3086.1</v>
      </c>
      <c r="E33" s="17" t="n">
        <v>2987.5</v>
      </c>
      <c r="F33" s="17" t="n">
        <v>103.8</v>
      </c>
      <c r="G33" s="17" t="n">
        <f aca="false">F33/C33*100</f>
        <v>0.139293521509308</v>
      </c>
      <c r="H33" s="18" t="n">
        <f aca="false">F33/E33*100</f>
        <v>3.4744769874477</v>
      </c>
      <c r="I33" s="13"/>
      <c r="J33" s="14"/>
      <c r="K33" s="14"/>
      <c r="L33" s="14"/>
      <c r="M33" s="14"/>
      <c r="N33" s="14"/>
      <c r="O33" s="19"/>
      <c r="P33" s="14"/>
    </row>
    <row r="34" customFormat="false" ht="66" hidden="false" customHeight="false" outlineLevel="0" collapsed="false">
      <c r="A34" s="15" t="s">
        <v>66</v>
      </c>
      <c r="B34" s="21" t="s">
        <v>67</v>
      </c>
      <c r="C34" s="17" t="n">
        <v>435.5</v>
      </c>
      <c r="D34" s="17" t="n">
        <v>1187.4</v>
      </c>
      <c r="E34" s="17" t="n">
        <v>877.4</v>
      </c>
      <c r="F34" s="17" t="n">
        <v>851</v>
      </c>
      <c r="G34" s="17" t="n">
        <f aca="false">F34/C34*100</f>
        <v>195.40757749713</v>
      </c>
      <c r="H34" s="18" t="n">
        <f aca="false">F34/E34*100</f>
        <v>96.9911100980169</v>
      </c>
      <c r="I34" s="13"/>
      <c r="J34" s="14"/>
      <c r="K34" s="14"/>
      <c r="L34" s="14"/>
      <c r="M34" s="14"/>
      <c r="N34" s="14"/>
      <c r="O34" s="19"/>
      <c r="P34" s="14"/>
    </row>
    <row r="35" customFormat="false" ht="66" hidden="false" customHeight="false" outlineLevel="0" collapsed="false">
      <c r="A35" s="15" t="s">
        <v>68</v>
      </c>
      <c r="B35" s="21" t="s">
        <v>69</v>
      </c>
      <c r="C35" s="17" t="n">
        <v>347.8</v>
      </c>
      <c r="D35" s="17" t="n">
        <v>521.6</v>
      </c>
      <c r="E35" s="17" t="n">
        <v>371.8</v>
      </c>
      <c r="F35" s="17" t="n">
        <v>351.3</v>
      </c>
      <c r="G35" s="17" t="n">
        <f aca="false">F35/C35*100</f>
        <v>101.006325474411</v>
      </c>
      <c r="H35" s="18" t="n">
        <f aca="false">F35/E35*100</f>
        <v>94.4862829478214</v>
      </c>
      <c r="I35" s="13"/>
      <c r="J35" s="14"/>
      <c r="K35" s="14"/>
      <c r="L35" s="14"/>
      <c r="M35" s="14"/>
      <c r="N35" s="14"/>
      <c r="O35" s="19"/>
      <c r="P35" s="14"/>
    </row>
    <row r="36" customFormat="false" ht="66" hidden="false" customHeight="false" outlineLevel="0" collapsed="false">
      <c r="A36" s="15" t="s">
        <v>70</v>
      </c>
      <c r="B36" s="21" t="s">
        <v>71</v>
      </c>
      <c r="C36" s="17" t="n">
        <v>1114.5</v>
      </c>
      <c r="D36" s="17" t="n">
        <v>2679.2</v>
      </c>
      <c r="E36" s="17" t="n">
        <v>2264.4</v>
      </c>
      <c r="F36" s="17" t="n">
        <v>1273.5</v>
      </c>
      <c r="G36" s="17" t="n">
        <f aca="false">F36/C36*100</f>
        <v>114.266487213997</v>
      </c>
      <c r="H36" s="18" t="n">
        <f aca="false">F36/E36*100</f>
        <v>56.2400635930048</v>
      </c>
      <c r="I36" s="13"/>
      <c r="J36" s="14"/>
      <c r="K36" s="14"/>
      <c r="L36" s="14"/>
      <c r="M36" s="14"/>
      <c r="N36" s="14"/>
      <c r="O36" s="19"/>
      <c r="P36" s="14"/>
    </row>
    <row r="37" customFormat="false" ht="66" hidden="false" customHeight="false" outlineLevel="0" collapsed="false">
      <c r="A37" s="15" t="s">
        <v>72</v>
      </c>
      <c r="B37" s="21" t="s">
        <v>73</v>
      </c>
      <c r="C37" s="17" t="n">
        <v>441.7</v>
      </c>
      <c r="D37" s="17" t="n">
        <v>409</v>
      </c>
      <c r="E37" s="17" t="n">
        <v>240.5</v>
      </c>
      <c r="F37" s="17" t="n">
        <v>205.9</v>
      </c>
      <c r="G37" s="17" t="n">
        <f aca="false">F37/C37*100</f>
        <v>46.6153497849219</v>
      </c>
      <c r="H37" s="18" t="n">
        <f aca="false">F37/E37*100</f>
        <v>85.6133056133056</v>
      </c>
      <c r="I37" s="13"/>
      <c r="J37" s="14"/>
      <c r="K37" s="14"/>
      <c r="L37" s="14"/>
      <c r="M37" s="14"/>
      <c r="N37" s="14"/>
      <c r="O37" s="19"/>
      <c r="P37" s="14"/>
    </row>
    <row r="38" customFormat="false" ht="66" hidden="false" customHeight="false" outlineLevel="0" collapsed="false">
      <c r="A38" s="15" t="s">
        <v>74</v>
      </c>
      <c r="B38" s="21" t="s">
        <v>75</v>
      </c>
      <c r="C38" s="17" t="n">
        <v>372.8</v>
      </c>
      <c r="D38" s="17" t="n">
        <v>1398.8</v>
      </c>
      <c r="E38" s="17" t="n">
        <v>1293.7</v>
      </c>
      <c r="F38" s="17" t="n">
        <v>1259.8</v>
      </c>
      <c r="G38" s="17" t="n">
        <f aca="false">F38/C38*100</f>
        <v>337.929184549356</v>
      </c>
      <c r="H38" s="18" t="n">
        <f aca="false">F38/E38*100</f>
        <v>97.3796088737729</v>
      </c>
      <c r="I38" s="13"/>
      <c r="J38" s="14"/>
      <c r="K38" s="14"/>
      <c r="L38" s="14"/>
      <c r="M38" s="14"/>
      <c r="N38" s="14"/>
      <c r="O38" s="19"/>
      <c r="P38" s="14"/>
    </row>
    <row r="39" customFormat="false" ht="66" hidden="false" customHeight="false" outlineLevel="0" collapsed="false">
      <c r="A39" s="15" t="s">
        <v>76</v>
      </c>
      <c r="B39" s="21" t="s">
        <v>77</v>
      </c>
      <c r="C39" s="17" t="n">
        <v>440.4</v>
      </c>
      <c r="D39" s="17" t="n">
        <v>368.4</v>
      </c>
      <c r="E39" s="17" t="n">
        <v>283.9</v>
      </c>
      <c r="F39" s="17" t="n">
        <v>253.7</v>
      </c>
      <c r="G39" s="17" t="n">
        <f aca="false">F39/C39*100</f>
        <v>57.6067211625795</v>
      </c>
      <c r="H39" s="18" t="n">
        <f aca="false">F39/E39*100</f>
        <v>89.3624515674533</v>
      </c>
      <c r="I39" s="13"/>
      <c r="J39" s="14"/>
      <c r="K39" s="14"/>
      <c r="L39" s="14"/>
      <c r="M39" s="14"/>
      <c r="N39" s="14"/>
      <c r="O39" s="19"/>
      <c r="P39" s="14"/>
    </row>
    <row r="40" customFormat="false" ht="66" hidden="false" customHeight="false" outlineLevel="0" collapsed="false">
      <c r="A40" s="15" t="s">
        <v>78</v>
      </c>
      <c r="B40" s="21" t="s">
        <v>79</v>
      </c>
      <c r="C40" s="17" t="n">
        <v>1614.3</v>
      </c>
      <c r="D40" s="17" t="n">
        <v>3104</v>
      </c>
      <c r="E40" s="17" t="n">
        <v>2479.6</v>
      </c>
      <c r="F40" s="17" t="n">
        <v>1277.2</v>
      </c>
      <c r="G40" s="17" t="n">
        <f aca="false">F40/C40*100</f>
        <v>79.1178839125318</v>
      </c>
      <c r="H40" s="18" t="n">
        <f aca="false">F40/E40*100</f>
        <v>51.5083077915793</v>
      </c>
      <c r="I40" s="13"/>
      <c r="J40" s="14"/>
      <c r="K40" s="14"/>
      <c r="L40" s="14"/>
      <c r="M40" s="14"/>
      <c r="N40" s="14"/>
      <c r="O40" s="19"/>
      <c r="P40" s="14"/>
    </row>
    <row r="41" customFormat="false" ht="66" hidden="false" customHeight="false" outlineLevel="0" collapsed="false">
      <c r="A41" s="15" t="s">
        <v>80</v>
      </c>
      <c r="B41" s="21" t="s">
        <v>81</v>
      </c>
      <c r="C41" s="17" t="n">
        <v>2074.8</v>
      </c>
      <c r="D41" s="17" t="n">
        <v>2215.8</v>
      </c>
      <c r="E41" s="17" t="n">
        <v>1923.3</v>
      </c>
      <c r="F41" s="17" t="n">
        <v>1434.4</v>
      </c>
      <c r="G41" s="17" t="n">
        <f aca="false">F41/C41*100</f>
        <v>69.1343743975323</v>
      </c>
      <c r="H41" s="18" t="n">
        <f aca="false">F41/E41*100</f>
        <v>74.5801487027505</v>
      </c>
      <c r="I41" s="13"/>
      <c r="J41" s="14"/>
      <c r="K41" s="14"/>
      <c r="L41" s="14"/>
      <c r="M41" s="14"/>
      <c r="N41" s="14"/>
      <c r="O41" s="19"/>
      <c r="P41" s="14"/>
    </row>
    <row r="42" customFormat="false" ht="14.4" hidden="false" customHeight="false" outlineLevel="0" collapsed="false">
      <c r="A42" s="22" t="s">
        <v>82</v>
      </c>
      <c r="B42" s="22"/>
      <c r="C42" s="23" t="n">
        <f aca="false">SUM(C6:C41)</f>
        <v>489597.8</v>
      </c>
      <c r="D42" s="23" t="n">
        <f aca="false">SUM(D6:D41)</f>
        <v>465738.5</v>
      </c>
      <c r="E42" s="23" t="n">
        <f aca="false">SUM(E6:E41)</f>
        <v>345179.9</v>
      </c>
      <c r="F42" s="23" t="n">
        <f aca="false">SUM(F6:F41)</f>
        <v>310214.3</v>
      </c>
      <c r="G42" s="24" t="n">
        <f aca="false">F42/C42*100</f>
        <v>63.3610485994831</v>
      </c>
      <c r="H42" s="25" t="n">
        <f aca="false">F42/E42*100</f>
        <v>89.8703255896418</v>
      </c>
      <c r="I42" s="13"/>
      <c r="J42" s="14"/>
      <c r="K42" s="14"/>
      <c r="L42" s="14"/>
      <c r="M42" s="14"/>
      <c r="N42" s="14"/>
      <c r="O42" s="19"/>
    </row>
    <row r="43" customFormat="false" ht="14.4" hidden="false" customHeight="false" outlineLevel="0" collapsed="false">
      <c r="F43" s="26"/>
      <c r="G43" s="26"/>
    </row>
    <row r="45" customFormat="false" ht="14.4" hidden="false" customHeight="false" outlineLevel="0" collapsed="false">
      <c r="C45" s="27"/>
      <c r="D45" s="27"/>
      <c r="E45" s="27"/>
      <c r="F45" s="28"/>
      <c r="G45" s="28"/>
    </row>
  </sheetData>
  <mergeCells count="11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984027777777778" right="0.39375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1:47Z</dcterms:created>
  <dc:creator>Бокова Елена Евгеньевна</dc:creator>
  <dc:description/>
  <dc:language>en-US</dc:language>
  <cp:lastModifiedBy>Козлова Ольга Анатольевна</cp:lastModifiedBy>
  <cp:lastPrinted>2023-10-12T06:43:27Z</cp:lastPrinted>
  <dcterms:modified xsi:type="dcterms:W3CDTF">2023-10-13T06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_5.xls</vt:lpwstr>
  </property>
</Properties>
</file>