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G$36</definedName>
    <definedName function="false" hidden="false" localSheetId="0" name="_xlnm.Print_Titles" vbProcedure="false">Лист1!$4:$8</definedName>
    <definedName function="false" hidden="true" localSheetId="0" name="_xlnm._FilterDatabase" vbProcedure="false">Лист1!$A$8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Сведения об исполнении  бюджета Хвойниского муниципального округа по доходам за 1 полугодие 2022 года</t>
  </si>
  <si>
    <t xml:space="preserve">(тыс. рублей)</t>
  </si>
  <si>
    <t xml:space="preserve">Исполнено  бюджетом округа за</t>
  </si>
  <si>
    <t xml:space="preserve">План на</t>
  </si>
  <si>
    <t xml:space="preserve">Исполнено за</t>
  </si>
  <si>
    <t xml:space="preserve">Поступило в %  к</t>
  </si>
  <si>
    <t xml:space="preserve">1 полугодие </t>
  </si>
  <si>
    <t xml:space="preserve">2022 год</t>
  </si>
  <si>
    <t xml:space="preserve">1 полугодие</t>
  </si>
  <si>
    <t xml:space="preserve">к соотв. </t>
  </si>
  <si>
    <t xml:space="preserve">плану</t>
  </si>
  <si>
    <t xml:space="preserve">2021  года</t>
  </si>
  <si>
    <t xml:space="preserve">2022 года</t>
  </si>
  <si>
    <t xml:space="preserve">периоду </t>
  </si>
  <si>
    <t xml:space="preserve">1 полугодия</t>
  </si>
  <si>
    <t xml:space="preserve">2021 года</t>
  </si>
  <si>
    <t xml:space="preserve">ВСЕГО ДОХОДЫ</t>
  </si>
  <si>
    <t xml:space="preserve">НАЛОГОВЫЕ И НЕНАЛОГОВЫЕ ДОХОДЫ</t>
  </si>
  <si>
    <t xml:space="preserve">НАЛОГОВЫЕ ДОХОДЫ</t>
  </si>
  <si>
    <t xml:space="preserve">Налог на доходы физических лиц</t>
  </si>
  <si>
    <t xml:space="preserve">Акцизы по подакцизным товарам (продукции), производимым на территории Российской Федерации</t>
  </si>
  <si>
    <t xml:space="preserve">Налог, взимаемый в связи с применением упрощенной системы налогообложения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, взимаемый в связи с применением патентной системы налогообложения</t>
  </si>
  <si>
    <t xml:space="preserve">Налог на имущество физических лиц</t>
  </si>
  <si>
    <t xml:space="preserve">Земельный налог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</t>
  </si>
  <si>
    <t xml:space="preserve">Дотации бюджетам субъектов Российской Федерации и муниципальных образований</t>
  </si>
  <si>
    <t xml:space="preserve">Субсидии бюджетам бюджетной системы Российской Федерации (межбюджетные субсидии)</t>
  </si>
  <si>
    <t xml:space="preserve">Субвенции бюджетам субъектов Российской Федерации и муниципальных образований</t>
  </si>
  <si>
    <t xml:space="preserve">Иные межбюджетные трансферты</t>
  </si>
  <si>
    <t xml:space="preserve">Безвозмездные поступления от государственных (муниципальных) организаций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й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"/>
    <numFmt numFmtId="167" formatCode="0.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4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3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D37" activeCellId="0" sqref="D37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2.99"/>
    <col collapsed="false" customWidth="true" hidden="false" outlineLevel="0" max="2" min="2" style="1" width="18.33"/>
    <col collapsed="false" customWidth="true" hidden="false" outlineLevel="0" max="3" min="3" style="1" width="12.76"/>
    <col collapsed="false" customWidth="true" hidden="false" outlineLevel="0" max="4" min="4" style="1" width="14.43"/>
    <col collapsed="false" customWidth="true" hidden="false" outlineLevel="0" max="5" min="5" style="1" width="17.21"/>
    <col collapsed="false" customWidth="true" hidden="false" outlineLevel="0" max="6" min="6" style="1" width="19.33"/>
    <col collapsed="false" customWidth="true" hidden="false" outlineLevel="0" max="7" min="7" style="1" width="17.99"/>
    <col collapsed="false" customWidth="false" hidden="false" outlineLevel="0" max="257" min="8" style="1" width="9.1"/>
  </cols>
  <sheetData>
    <row r="1" customFormat="false" ht="15.6" hidden="false" customHeight="false" outlineLevel="0" collapsed="false">
      <c r="A1" s="2"/>
      <c r="B1" s="2"/>
      <c r="C1" s="2"/>
      <c r="D1" s="2"/>
      <c r="E1" s="2"/>
      <c r="F1" s="2"/>
      <c r="G1" s="2"/>
    </row>
    <row r="2" customFormat="false" ht="17.4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4.4" hidden="false" customHeight="false" outlineLevel="0" collapsed="false">
      <c r="B3" s="4"/>
      <c r="C3" s="4"/>
      <c r="D3" s="4"/>
      <c r="E3" s="5"/>
      <c r="F3" s="5"/>
      <c r="G3" s="6" t="s">
        <v>1</v>
      </c>
    </row>
    <row r="4" customFormat="false" ht="50.4" hidden="false" customHeight="false" outlineLevel="0" collapsed="false">
      <c r="A4" s="7"/>
      <c r="B4" s="8" t="s">
        <v>2</v>
      </c>
      <c r="C4" s="9" t="s">
        <v>3</v>
      </c>
      <c r="D4" s="9"/>
      <c r="E4" s="10" t="s">
        <v>4</v>
      </c>
      <c r="F4" s="11" t="s">
        <v>5</v>
      </c>
      <c r="G4" s="11"/>
    </row>
    <row r="5" customFormat="false" ht="18.75" hidden="false" customHeight="true" outlineLevel="0" collapsed="false">
      <c r="A5" s="12"/>
      <c r="B5" s="13" t="s">
        <v>6</v>
      </c>
      <c r="C5" s="13" t="s">
        <v>7</v>
      </c>
      <c r="D5" s="13" t="s">
        <v>6</v>
      </c>
      <c r="E5" s="13" t="s">
        <v>8</v>
      </c>
      <c r="F5" s="14" t="s">
        <v>9</v>
      </c>
      <c r="G5" s="14" t="s">
        <v>10</v>
      </c>
    </row>
    <row r="6" customFormat="false" ht="16.8" hidden="false" customHeight="false" outlineLevel="0" collapsed="false">
      <c r="A6" s="12"/>
      <c r="B6" s="13" t="s">
        <v>11</v>
      </c>
      <c r="C6" s="13"/>
      <c r="D6" s="13" t="s">
        <v>12</v>
      </c>
      <c r="E6" s="13" t="s">
        <v>12</v>
      </c>
      <c r="F6" s="14" t="s">
        <v>13</v>
      </c>
      <c r="G6" s="14" t="s">
        <v>14</v>
      </c>
    </row>
    <row r="7" customFormat="false" ht="16.8" hidden="false" customHeight="false" outlineLevel="0" collapsed="false">
      <c r="A7" s="15"/>
      <c r="B7" s="16"/>
      <c r="C7" s="16"/>
      <c r="D7" s="16"/>
      <c r="E7" s="16"/>
      <c r="F7" s="17" t="s">
        <v>15</v>
      </c>
      <c r="G7" s="17" t="s">
        <v>12</v>
      </c>
    </row>
    <row r="8" customFormat="false" ht="16.8" hidden="false" customHeight="false" outlineLevel="0" collapsed="false">
      <c r="A8" s="18" t="n">
        <v>1</v>
      </c>
      <c r="B8" s="19" t="n">
        <v>2</v>
      </c>
      <c r="C8" s="19" t="n">
        <v>3</v>
      </c>
      <c r="D8" s="19" t="n">
        <v>4</v>
      </c>
      <c r="E8" s="19" t="n">
        <v>5</v>
      </c>
      <c r="F8" s="19" t="n">
        <v>6</v>
      </c>
      <c r="G8" s="19" t="n">
        <v>7</v>
      </c>
    </row>
    <row r="9" customFormat="false" ht="17.4" hidden="false" customHeight="false" outlineLevel="0" collapsed="false">
      <c r="A9" s="20" t="s">
        <v>16</v>
      </c>
      <c r="B9" s="21" t="n">
        <f aca="false">B10+B29</f>
        <v>218721.1</v>
      </c>
      <c r="C9" s="21" t="n">
        <f aca="false">C10+C29</f>
        <v>724365.6</v>
      </c>
      <c r="D9" s="21" t="n">
        <f aca="false">D10+D29</f>
        <v>413129.5</v>
      </c>
      <c r="E9" s="21" t="n">
        <f aca="false">E10+E29</f>
        <v>458965.4</v>
      </c>
      <c r="F9" s="21" t="n">
        <f aca="false">E9/B9*100</f>
        <v>209.840477210475</v>
      </c>
      <c r="G9" s="21" t="n">
        <f aca="false">E9/D9*100</f>
        <v>111.09480199308</v>
      </c>
      <c r="I9" s="1" t="n">
        <f aca="false">1000</f>
        <v>1000</v>
      </c>
    </row>
    <row r="10" customFormat="false" ht="17.4" hidden="false" customHeight="false" outlineLevel="0" collapsed="false">
      <c r="A10" s="20" t="s">
        <v>17</v>
      </c>
      <c r="B10" s="21" t="n">
        <f aca="false">B11+B22</f>
        <v>97732</v>
      </c>
      <c r="C10" s="21" t="n">
        <f aca="false">C11+C22</f>
        <v>215073</v>
      </c>
      <c r="D10" s="21" t="n">
        <f aca="false">D11+D22</f>
        <v>110315.7</v>
      </c>
      <c r="E10" s="21" t="n">
        <f aca="false">E11+E22</f>
        <v>111832.2</v>
      </c>
      <c r="F10" s="21" t="n">
        <f aca="false">E10/B10*100</f>
        <v>114.427413743707</v>
      </c>
      <c r="G10" s="21" t="n">
        <f aca="false">E10/D10*100</f>
        <v>101.374691000465</v>
      </c>
    </row>
    <row r="11" customFormat="false" ht="18" hidden="false" customHeight="false" outlineLevel="0" collapsed="false">
      <c r="A11" s="22" t="s">
        <v>18</v>
      </c>
      <c r="B11" s="23" t="n">
        <f aca="false">SUM(B12:B21)</f>
        <v>94051.7</v>
      </c>
      <c r="C11" s="23" t="n">
        <f aca="false">SUM(C12:C21)</f>
        <v>204447.6</v>
      </c>
      <c r="D11" s="23" t="n">
        <f aca="false">SUM(D12:D21)</f>
        <v>103877</v>
      </c>
      <c r="E11" s="23" t="n">
        <f aca="false">SUM(E12:E21)</f>
        <v>104556.1</v>
      </c>
      <c r="F11" s="23" t="n">
        <f aca="false">E11/B11*100</f>
        <v>111.168750804079</v>
      </c>
      <c r="G11" s="23" t="n">
        <f aca="false">E11/D11*100</f>
        <v>100.653753959009</v>
      </c>
    </row>
    <row r="12" customFormat="false" ht="18" hidden="false" customHeight="false" outlineLevel="0" collapsed="false">
      <c r="A12" s="24" t="s">
        <v>19</v>
      </c>
      <c r="B12" s="23" t="n">
        <v>74619.6</v>
      </c>
      <c r="C12" s="23" t="n">
        <v>155830.8</v>
      </c>
      <c r="D12" s="23" t="n">
        <v>81300</v>
      </c>
      <c r="E12" s="23" t="n">
        <v>81708.6</v>
      </c>
      <c r="F12" s="23" t="n">
        <f aca="false">E12/B12*100</f>
        <v>109.500184938006</v>
      </c>
      <c r="G12" s="23" t="n">
        <f aca="false">E12/D12*100</f>
        <v>100.50258302583</v>
      </c>
    </row>
    <row r="13" customFormat="false" ht="33.6" hidden="false" customHeight="false" outlineLevel="0" collapsed="false">
      <c r="A13" s="24" t="s">
        <v>20</v>
      </c>
      <c r="B13" s="23" t="n">
        <v>7380.5</v>
      </c>
      <c r="C13" s="23" t="n">
        <v>16345.7</v>
      </c>
      <c r="D13" s="23" t="n">
        <v>8852</v>
      </c>
      <c r="E13" s="23" t="n">
        <v>8851.9</v>
      </c>
      <c r="F13" s="23" t="n">
        <f aca="false">E13/B13*100</f>
        <v>119.936318677596</v>
      </c>
      <c r="G13" s="23" t="n">
        <f aca="false">E13/D13*100</f>
        <v>99.9988703117939</v>
      </c>
    </row>
    <row r="14" customFormat="false" ht="33.6" hidden="false" customHeight="false" outlineLevel="0" collapsed="false">
      <c r="A14" s="24" t="s">
        <v>21</v>
      </c>
      <c r="B14" s="23" t="n">
        <v>6072.3</v>
      </c>
      <c r="C14" s="23" t="n">
        <v>15278.2</v>
      </c>
      <c r="D14" s="23" t="n">
        <v>9150</v>
      </c>
      <c r="E14" s="23" t="n">
        <v>9208.8</v>
      </c>
      <c r="F14" s="23" t="n">
        <f aca="false">E14/B14*100</f>
        <v>151.652586334667</v>
      </c>
      <c r="G14" s="23" t="n">
        <f aca="false">E14/D14*100</f>
        <v>100.64262295082</v>
      </c>
    </row>
    <row r="15" customFormat="false" ht="33.6" hidden="false" customHeight="false" outlineLevel="0" collapsed="false">
      <c r="A15" s="24" t="s">
        <v>22</v>
      </c>
      <c r="B15" s="23" t="n">
        <v>1491.2</v>
      </c>
      <c r="C15" s="23" t="n">
        <v>0</v>
      </c>
      <c r="D15" s="23"/>
      <c r="E15" s="23" t="n">
        <v>47.2</v>
      </c>
      <c r="F15" s="23" t="n">
        <f aca="false">E15/B15*100</f>
        <v>3.16523605150215</v>
      </c>
      <c r="G15" s="23" t="e">
        <f aca="false">E15/D15*100</f>
        <v>#DIV/0!</v>
      </c>
    </row>
    <row r="16" customFormat="false" ht="18" hidden="false" customHeight="false" outlineLevel="0" collapsed="false">
      <c r="A16" s="24" t="s">
        <v>23</v>
      </c>
      <c r="B16" s="23" t="n">
        <v>35.4</v>
      </c>
      <c r="C16" s="23" t="n">
        <v>56</v>
      </c>
      <c r="D16" s="23" t="n">
        <v>40</v>
      </c>
      <c r="E16" s="23" t="n">
        <v>49.7</v>
      </c>
      <c r="F16" s="23" t="n">
        <f aca="false">E16/B16*100</f>
        <v>140.395480225989</v>
      </c>
      <c r="G16" s="23" t="n">
        <f aca="false">E16/D16*100</f>
        <v>124.25</v>
      </c>
    </row>
    <row r="17" customFormat="false" ht="33.6" hidden="false" customHeight="false" outlineLevel="0" collapsed="false">
      <c r="A17" s="24" t="s">
        <v>24</v>
      </c>
      <c r="B17" s="23" t="n">
        <v>843.2</v>
      </c>
      <c r="C17" s="23" t="n">
        <v>1273</v>
      </c>
      <c r="D17" s="23" t="n">
        <v>720</v>
      </c>
      <c r="E17" s="23" t="n">
        <v>717</v>
      </c>
      <c r="F17" s="23" t="n">
        <f aca="false">E17/B17*100</f>
        <v>85.0332068311195</v>
      </c>
      <c r="G17" s="23" t="n">
        <f aca="false">E17/D17*100</f>
        <v>99.5833333333333</v>
      </c>
    </row>
    <row r="18" customFormat="false" ht="18" hidden="false" customHeight="false" outlineLevel="0" collapsed="false">
      <c r="A18" s="24" t="s">
        <v>25</v>
      </c>
      <c r="B18" s="23" t="n">
        <v>535</v>
      </c>
      <c r="C18" s="23" t="n">
        <v>3472</v>
      </c>
      <c r="D18" s="23" t="n">
        <v>425</v>
      </c>
      <c r="E18" s="23" t="n">
        <v>410.8</v>
      </c>
      <c r="F18" s="23" t="n">
        <f aca="false">E18/B18*100</f>
        <v>76.785046728972</v>
      </c>
      <c r="G18" s="23" t="n">
        <f aca="false">E18/D18*100</f>
        <v>96.6588235294118</v>
      </c>
    </row>
    <row r="19" customFormat="false" ht="18" hidden="false" customHeight="false" outlineLevel="0" collapsed="false">
      <c r="A19" s="24" t="s">
        <v>26</v>
      </c>
      <c r="B19" s="23" t="n">
        <v>2712.1</v>
      </c>
      <c r="C19" s="23" t="n">
        <v>11159</v>
      </c>
      <c r="D19" s="23" t="n">
        <v>2910</v>
      </c>
      <c r="E19" s="23" t="n">
        <v>2951.6</v>
      </c>
      <c r="F19" s="23" t="n">
        <f aca="false">E19/B19*100</f>
        <v>108.830795324656</v>
      </c>
      <c r="G19" s="23" t="n">
        <f aca="false">E19/D19*100</f>
        <v>101.429553264605</v>
      </c>
    </row>
    <row r="20" customFormat="false" ht="16.8" hidden="false" customHeight="true" outlineLevel="0" collapsed="false">
      <c r="A20" s="24" t="s">
        <v>27</v>
      </c>
      <c r="B20" s="23" t="n">
        <v>362.4</v>
      </c>
      <c r="C20" s="23" t="n">
        <v>1032.9</v>
      </c>
      <c r="D20" s="23" t="n">
        <v>480</v>
      </c>
      <c r="E20" s="23" t="n">
        <v>610.5</v>
      </c>
      <c r="F20" s="23" t="n">
        <f aca="false">E20/B20*100</f>
        <v>168.460264900662</v>
      </c>
      <c r="G20" s="23" t="n">
        <f aca="false">E20/D20*100</f>
        <v>127.1875</v>
      </c>
    </row>
    <row r="21" customFormat="false" ht="33.6" hidden="true" customHeight="false" outlineLevel="0" collapsed="false">
      <c r="A21" s="25" t="s">
        <v>28</v>
      </c>
      <c r="B21" s="23" t="n">
        <v>0</v>
      </c>
      <c r="C21" s="23"/>
      <c r="D21" s="23"/>
      <c r="E21" s="23"/>
      <c r="F21" s="23" t="e">
        <f aca="false">E21/B21*100</f>
        <v>#DIV/0!</v>
      </c>
      <c r="G21" s="23" t="n">
        <v>0</v>
      </c>
    </row>
    <row r="22" customFormat="false" ht="18" hidden="false" customHeight="false" outlineLevel="0" collapsed="false">
      <c r="A22" s="22" t="s">
        <v>29</v>
      </c>
      <c r="B22" s="23" t="n">
        <f aca="false">SUM(B23:B28)</f>
        <v>3680.3</v>
      </c>
      <c r="C22" s="23" t="n">
        <f aca="false">SUM(C23:C28)</f>
        <v>10625.4</v>
      </c>
      <c r="D22" s="23" t="n">
        <f aca="false">SUM(D23:D28)</f>
        <v>6438.7</v>
      </c>
      <c r="E22" s="23" t="n">
        <f aca="false">SUM(E23:E28)</f>
        <v>7276.1</v>
      </c>
      <c r="F22" s="23" t="n">
        <f aca="false">E22/B22*100</f>
        <v>197.70399152243</v>
      </c>
      <c r="G22" s="23" t="n">
        <f aca="false">E22/D22*100</f>
        <v>113.005730970538</v>
      </c>
    </row>
    <row r="23" customFormat="false" ht="33.6" hidden="false" customHeight="false" outlineLevel="0" collapsed="false">
      <c r="A23" s="24" t="s">
        <v>30</v>
      </c>
      <c r="B23" s="23" t="n">
        <v>1960</v>
      </c>
      <c r="C23" s="23" t="n">
        <v>4731.7</v>
      </c>
      <c r="D23" s="23" t="n">
        <v>3072</v>
      </c>
      <c r="E23" s="23" t="n">
        <v>3072.5</v>
      </c>
      <c r="F23" s="23" t="n">
        <f aca="false">E23/B23*100</f>
        <v>156.760204081633</v>
      </c>
      <c r="G23" s="23" t="n">
        <f aca="false">E23/D23*100</f>
        <v>100.016276041667</v>
      </c>
    </row>
    <row r="24" customFormat="false" ht="18" hidden="false" customHeight="false" outlineLevel="0" collapsed="false">
      <c r="A24" s="24" t="s">
        <v>31</v>
      </c>
      <c r="B24" s="23" t="n">
        <v>416</v>
      </c>
      <c r="C24" s="23" t="n">
        <v>189</v>
      </c>
      <c r="D24" s="23" t="n">
        <v>189</v>
      </c>
      <c r="E24" s="23" t="n">
        <v>241.8</v>
      </c>
      <c r="F24" s="23" t="n">
        <f aca="false">E24/B24*100</f>
        <v>58.125</v>
      </c>
      <c r="G24" s="23" t="n">
        <f aca="false">E24/D24*100</f>
        <v>127.936507936508</v>
      </c>
    </row>
    <row r="25" customFormat="false" ht="33.6" hidden="false" customHeight="false" outlineLevel="0" collapsed="false">
      <c r="A25" s="24" t="s">
        <v>32</v>
      </c>
      <c r="B25" s="23" t="n">
        <v>361.3</v>
      </c>
      <c r="C25" s="23" t="n">
        <f aca="false">20+500</f>
        <v>520</v>
      </c>
      <c r="D25" s="23" t="n">
        <v>520</v>
      </c>
      <c r="E25" s="23" t="n">
        <v>1047.3</v>
      </c>
      <c r="F25" s="23" t="n">
        <f aca="false">E25/B25*100</f>
        <v>289.869914198727</v>
      </c>
      <c r="G25" s="23" t="n">
        <f aca="false">E25/D25*100</f>
        <v>201.403846153846</v>
      </c>
    </row>
    <row r="26" customFormat="false" ht="33.6" hidden="false" customHeight="false" outlineLevel="0" collapsed="false">
      <c r="A26" s="24" t="s">
        <v>33</v>
      </c>
      <c r="B26" s="23" t="n">
        <v>474.1</v>
      </c>
      <c r="C26" s="23" t="n">
        <v>4370</v>
      </c>
      <c r="D26" s="23" t="n">
        <v>1843</v>
      </c>
      <c r="E26" s="23" t="n">
        <v>1842.7</v>
      </c>
      <c r="F26" s="23" t="n">
        <f aca="false">E26/B26*100</f>
        <v>388.673275680236</v>
      </c>
      <c r="G26" s="23" t="n">
        <f aca="false">E26/D26*100</f>
        <v>99.9837221920781</v>
      </c>
    </row>
    <row r="27" customFormat="false" ht="18" hidden="false" customHeight="false" outlineLevel="0" collapsed="false">
      <c r="A27" s="24" t="s">
        <v>34</v>
      </c>
      <c r="B27" s="23" t="n">
        <v>465.3</v>
      </c>
      <c r="C27" s="23" t="n">
        <v>814.7</v>
      </c>
      <c r="D27" s="23" t="n">
        <v>814.7</v>
      </c>
      <c r="E27" s="23" t="n">
        <v>1071.8</v>
      </c>
      <c r="F27" s="23" t="n">
        <f aca="false">E27/B27*100</f>
        <v>230.346013324737</v>
      </c>
      <c r="G27" s="23" t="n">
        <f aca="false">E27/D27*100</f>
        <v>131.557628574936</v>
      </c>
    </row>
    <row r="28" customFormat="false" ht="24.6" hidden="false" customHeight="true" outlineLevel="0" collapsed="false">
      <c r="A28" s="24" t="s">
        <v>35</v>
      </c>
      <c r="B28" s="23" t="n">
        <v>3.6</v>
      </c>
      <c r="C28" s="23" t="n">
        <v>0</v>
      </c>
      <c r="D28" s="23"/>
      <c r="E28" s="23"/>
      <c r="F28" s="23" t="n">
        <f aca="false">E28/B28*100</f>
        <v>0</v>
      </c>
      <c r="G28" s="23" t="n">
        <v>0</v>
      </c>
    </row>
    <row r="29" customFormat="false" ht="18" hidden="false" customHeight="false" outlineLevel="0" collapsed="false">
      <c r="A29" s="26" t="s">
        <v>36</v>
      </c>
      <c r="B29" s="21" t="n">
        <f aca="false">SUM(B30:B36)</f>
        <v>120989.1</v>
      </c>
      <c r="C29" s="21" t="n">
        <f aca="false">SUM(C30:C36)</f>
        <v>509292.6</v>
      </c>
      <c r="D29" s="21" t="n">
        <f aca="false">SUM(D30:D36)</f>
        <v>302813.8</v>
      </c>
      <c r="E29" s="21" t="n">
        <f aca="false">SUM(E30:E36)</f>
        <v>347133.2</v>
      </c>
      <c r="F29" s="21" t="n">
        <f aca="false">E29/B29*100</f>
        <v>286.912788011482</v>
      </c>
      <c r="G29" s="21" t="n">
        <f aca="false">E29/D29*100</f>
        <v>114.635858735632</v>
      </c>
      <c r="K29" s="23"/>
    </row>
    <row r="30" customFormat="false" ht="33.6" hidden="false" customHeight="false" outlineLevel="0" collapsed="false">
      <c r="A30" s="27" t="s">
        <v>37</v>
      </c>
      <c r="B30" s="23" t="n">
        <v>19624.8</v>
      </c>
      <c r="C30" s="23" t="n">
        <v>42785.9</v>
      </c>
      <c r="D30" s="23" t="n">
        <v>22801.8</v>
      </c>
      <c r="E30" s="23" t="n">
        <v>22801.8</v>
      </c>
      <c r="F30" s="23" t="n">
        <v>0</v>
      </c>
      <c r="G30" s="23" t="n">
        <f aca="false">E30/D30*100</f>
        <v>100</v>
      </c>
    </row>
    <row r="31" customFormat="false" ht="33.6" hidden="false" customHeight="false" outlineLevel="0" collapsed="false">
      <c r="A31" s="27" t="s">
        <v>38</v>
      </c>
      <c r="B31" s="23" t="n">
        <v>32638.1</v>
      </c>
      <c r="C31" s="23" t="n">
        <v>335943.9</v>
      </c>
      <c r="D31" s="23" t="n">
        <v>204938.6</v>
      </c>
      <c r="E31" s="23" t="n">
        <v>255319.7</v>
      </c>
      <c r="F31" s="23" t="n">
        <f aca="false">E31/B31*100</f>
        <v>782.27500988109</v>
      </c>
      <c r="G31" s="23" t="n">
        <f aca="false">E31/D31*100</f>
        <v>124.583509402328</v>
      </c>
    </row>
    <row r="32" customFormat="false" ht="33.6" hidden="false" customHeight="false" outlineLevel="0" collapsed="false">
      <c r="A32" s="27" t="s">
        <v>39</v>
      </c>
      <c r="B32" s="23" t="n">
        <v>67026.3</v>
      </c>
      <c r="C32" s="23" t="n">
        <v>118562</v>
      </c>
      <c r="D32" s="23" t="n">
        <v>68754.6</v>
      </c>
      <c r="E32" s="23" t="n">
        <v>62877.5</v>
      </c>
      <c r="F32" s="23" t="n">
        <f aca="false">E32/B32*100</f>
        <v>93.8101909250548</v>
      </c>
      <c r="G32" s="23" t="n">
        <f aca="false">E32/D32*100</f>
        <v>91.4520628437952</v>
      </c>
    </row>
    <row r="33" customFormat="false" ht="18" hidden="false" customHeight="false" outlineLevel="0" collapsed="false">
      <c r="A33" s="27" t="s">
        <v>40</v>
      </c>
      <c r="B33" s="23" t="n">
        <v>831</v>
      </c>
      <c r="C33" s="23" t="n">
        <v>11537.3</v>
      </c>
      <c r="D33" s="23" t="n">
        <v>5855.3</v>
      </c>
      <c r="E33" s="23" t="n">
        <v>5681.2</v>
      </c>
      <c r="F33" s="23" t="n">
        <f aca="false">E33/B33*100</f>
        <v>683.658243080626</v>
      </c>
      <c r="G33" s="23" t="n">
        <v>0</v>
      </c>
    </row>
    <row r="34" customFormat="false" ht="33.6" hidden="false" customHeight="false" outlineLevel="0" collapsed="false">
      <c r="A34" s="27" t="s">
        <v>41</v>
      </c>
      <c r="B34" s="23" t="n">
        <v>875.1</v>
      </c>
      <c r="C34" s="23" t="n">
        <v>563.5</v>
      </c>
      <c r="D34" s="23" t="n">
        <v>563.5</v>
      </c>
      <c r="E34" s="23" t="n">
        <v>553</v>
      </c>
      <c r="F34" s="23" t="n">
        <v>0</v>
      </c>
      <c r="G34" s="23" t="n">
        <v>0</v>
      </c>
    </row>
    <row r="35" customFormat="false" ht="100.8" hidden="false" customHeight="false" outlineLevel="0" collapsed="false">
      <c r="A35" s="27" t="s">
        <v>42</v>
      </c>
      <c r="B35" s="23" t="n">
        <v>0</v>
      </c>
      <c r="C35" s="23" t="n">
        <v>0</v>
      </c>
      <c r="D35" s="23" t="n">
        <v>0</v>
      </c>
      <c r="E35" s="23" t="n">
        <v>0</v>
      </c>
      <c r="F35" s="23" t="n">
        <v>0</v>
      </c>
      <c r="G35" s="23" t="n">
        <v>0</v>
      </c>
    </row>
    <row r="36" customFormat="false" ht="50.4" hidden="false" customHeight="false" outlineLevel="0" collapsed="false">
      <c r="A36" s="27" t="s">
        <v>43</v>
      </c>
      <c r="B36" s="23" t="n">
        <v>-6.2</v>
      </c>
      <c r="C36" s="23" t="n">
        <v>-100</v>
      </c>
      <c r="D36" s="23" t="n">
        <v>-100</v>
      </c>
      <c r="E36" s="23" t="n">
        <v>-100</v>
      </c>
      <c r="F36" s="23" t="n">
        <v>0</v>
      </c>
      <c r="G36" s="23" t="n">
        <v>0</v>
      </c>
    </row>
    <row r="37" customFormat="false" ht="14.25" hidden="false" customHeight="true" outlineLevel="0" collapsed="false">
      <c r="G37" s="28"/>
    </row>
  </sheetData>
  <autoFilter ref="A8:G36"/>
  <mergeCells count="4">
    <mergeCell ref="A1:G1"/>
    <mergeCell ref="A2:G2"/>
    <mergeCell ref="C4:D4"/>
    <mergeCell ref="F4:G4"/>
  </mergeCells>
  <printOptions headings="false" gridLines="false" gridLinesSet="true" horizontalCentered="false" verticalCentered="false"/>
  <pageMargins left="0.708333333333333" right="0.511805555555556" top="0.490277777777778" bottom="0.4" header="0.31527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0T09:23:38Z</dcterms:created>
  <dc:creator>oasani_473</dc:creator>
  <dc:description/>
  <dc:language>en-US</dc:language>
  <cp:lastModifiedBy>Козлова Ольга Анатольевна</cp:lastModifiedBy>
  <cp:lastPrinted>2022-09-22T07:56:47Z</cp:lastPrinted>
  <dcterms:modified xsi:type="dcterms:W3CDTF">2022-09-22T08:10:38Z</dcterms:modified>
  <cp:revision>0</cp:revision>
  <dc:subject/>
  <dc:title/>
</cp:coreProperties>
</file>