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:$I</definedName>
    <definedName function="false" hidden="false" localSheetId="0" name="_xlnm.Print_Titles" vbProcedure="false">Документ!$6:$8</definedName>
    <definedName function="false" hidden="true" localSheetId="0" name="_xlnm._FilterDatabase" vbProcedure="false">Документ!$A$8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t xml:space="preserve">Сведения об исполнении  бюджета Хвойнинского муниципального округа по расходам по разделам и подразделам</t>
  </si>
  <si>
    <t xml:space="preserve">за 1 полугодие 2022 года</t>
  </si>
  <si>
    <t xml:space="preserve">(тыс. рублей)</t>
  </si>
  <si>
    <t xml:space="preserve">Наименование</t>
  </si>
  <si>
    <t xml:space="preserve">раз-дела</t>
  </si>
  <si>
    <t xml:space="preserve">подраз-дела</t>
  </si>
  <si>
    <t xml:space="preserve">Исполнено консолидированным бюджетом за 1 полугодие 2021 года</t>
  </si>
  <si>
    <t xml:space="preserve">Уточненная роспись на 2022 год</t>
  </si>
  <si>
    <t xml:space="preserve">Кассовый план на 1 полугодие 2022 года</t>
  </si>
  <si>
    <t xml:space="preserve">Исполнено за 1 полугодие 2022 года</t>
  </si>
  <si>
    <t xml:space="preserve">Динамика к аналогичному периоду 2021 года в %</t>
  </si>
  <si>
    <t xml:space="preserve">Процент исполнения к кассовому плану 1 пол</t>
  </si>
  <si>
    <t xml:space="preserve">Общегосударственные вопросы</t>
  </si>
  <si>
    <t xml:space="preserve">01</t>
  </si>
  <si>
    <t xml:space="preserve">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Судебная система</t>
  </si>
  <si>
    <t xml:space="preserve">05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Резервные фонды</t>
  </si>
  <si>
    <t xml:space="preserve">11</t>
  </si>
  <si>
    <t xml:space="preserve">  Другие общегосударственные вопросы</t>
  </si>
  <si>
    <t xml:space="preserve">13</t>
  </si>
  <si>
    <t xml:space="preserve">Национальная оборона</t>
  </si>
  <si>
    <t xml:space="preserve">  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деятельности</t>
  </si>
  <si>
    <t xml:space="preserve">14</t>
  </si>
  <si>
    <t xml:space="preserve">Национальная экономика</t>
  </si>
  <si>
    <t xml:space="preserve">  Сельское хозяйство и рыболовство</t>
  </si>
  <si>
    <t xml:space="preserve">  Транспорт</t>
  </si>
  <si>
    <t xml:space="preserve">08</t>
  </si>
  <si>
    <t xml:space="preserve">  Дорожное хозяйство (дорожные фонды)</t>
  </si>
  <si>
    <t xml:space="preserve">  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  Жилищное хозяйство</t>
  </si>
  <si>
    <t xml:space="preserve">  Коммунальное хозяйство</t>
  </si>
  <si>
    <t xml:space="preserve">  Благоустройство</t>
  </si>
  <si>
    <t xml:space="preserve">Охрана окружающей среды</t>
  </si>
  <si>
    <t xml:space="preserve">  Другие вопросы в области охраны окружающей среды</t>
  </si>
  <si>
    <t xml:space="preserve">Образование</t>
  </si>
  <si>
    <t xml:space="preserve">07</t>
  </si>
  <si>
    <t xml:space="preserve">  Дошкольное образование</t>
  </si>
  <si>
    <t xml:space="preserve">  Общее образование</t>
  </si>
  <si>
    <t xml:space="preserve">  Дополнительное образование детей</t>
  </si>
  <si>
    <t xml:space="preserve">  Молодежная политика и оздоровление детей</t>
  </si>
  <si>
    <t xml:space="preserve">  Другие вопросы в области образования</t>
  </si>
  <si>
    <t xml:space="preserve">Культура, кинематография</t>
  </si>
  <si>
    <t xml:space="preserve">  Культура</t>
  </si>
  <si>
    <t xml:space="preserve">  Другие вопросы в области культуры, кинематографии</t>
  </si>
  <si>
    <t xml:space="preserve">Социальная политика</t>
  </si>
  <si>
    <t xml:space="preserve">  Пенсионное обеспечение</t>
  </si>
  <si>
    <t xml:space="preserve">  Социальное обеспечение населения</t>
  </si>
  <si>
    <t xml:space="preserve">  Охрана семьи и детства</t>
  </si>
  <si>
    <t xml:space="preserve">Физическая культура и спорт</t>
  </si>
  <si>
    <t xml:space="preserve">  Физическая культура</t>
  </si>
  <si>
    <t xml:space="preserve">Обслуживание государственного и муниципального долга</t>
  </si>
  <si>
    <t xml:space="preserve">  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Arial Cyr"/>
      <family val="2"/>
    </font>
    <font>
      <b val="true"/>
      <sz val="11"/>
      <name val="Calibri"/>
      <family val="2"/>
    </font>
    <font>
      <sz val="11"/>
      <color rgb="FF000000"/>
      <name val="Arial Cyr"/>
      <family val="2"/>
    </font>
    <font>
      <b val="true"/>
      <sz val="11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30" applyFont="fals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3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35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4" fillId="0" borderId="8" xfId="35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6" fontId="8" fillId="0" borderId="2" xfId="42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6" fontId="8" fillId="0" borderId="2" xfId="4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6" fillId="0" borderId="3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42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6" fontId="10" fillId="0" borderId="2" xfId="4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0" fillId="5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8" fillId="0" borderId="2" xfId="37" applyFont="true" applyBorder="false" applyAlignment="false" applyProtection="true">
      <alignment horizontal="left" vertical="bottom" textRotation="0" wrapText="false" indent="0" shrinkToFit="false"/>
      <protection locked="false" hidden="false"/>
    </xf>
    <xf numFmtId="164" fontId="8" fillId="0" borderId="2" xfId="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38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1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4" fillId="0" borderId="4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015625" defaultRowHeight="14.4" zeroHeight="false" outlineLevelRow="1" outlineLevelCol="0"/>
  <cols>
    <col collapsed="false" customWidth="true" hidden="false" outlineLevel="0" max="1" min="1" style="1" width="40.66"/>
    <col collapsed="false" customWidth="true" hidden="false" outlineLevel="0" max="3" min="2" style="1" width="7.43"/>
    <col collapsed="false" customWidth="true" hidden="false" outlineLevel="0" max="7" min="4" style="1" width="16.66"/>
    <col collapsed="false" customWidth="true" hidden="false" outlineLevel="0" max="8" min="8" style="1" width="14.43"/>
    <col collapsed="false" customWidth="true" hidden="false" outlineLevel="0" max="9" min="9" style="1" width="14.55"/>
    <col collapsed="false" customWidth="true" hidden="false" outlineLevel="0" max="15" min="10" style="1" width="0.1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5"/>
      <c r="K6" s="3"/>
      <c r="L6" s="3"/>
      <c r="M6" s="3"/>
      <c r="N6" s="3"/>
      <c r="O6" s="3"/>
      <c r="P6" s="3"/>
    </row>
    <row r="7" customFormat="false" ht="60" hidden="false" customHeight="true" outlineLevel="0" collapsed="false">
      <c r="A7" s="11"/>
      <c r="B7" s="12"/>
      <c r="C7" s="12"/>
      <c r="D7" s="13"/>
      <c r="E7" s="14"/>
      <c r="F7" s="14"/>
      <c r="G7" s="14"/>
      <c r="H7" s="14"/>
      <c r="I7" s="14"/>
      <c r="J7" s="15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16" t="n">
        <v>1</v>
      </c>
      <c r="B8" s="17" t="n">
        <v>2</v>
      </c>
      <c r="C8" s="17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5"/>
      <c r="K8" s="3"/>
      <c r="L8" s="3"/>
      <c r="M8" s="3"/>
      <c r="N8" s="3"/>
      <c r="O8" s="3"/>
      <c r="P8" s="3"/>
    </row>
    <row r="9" s="24" customFormat="true" ht="15" hidden="false" customHeight="true" outlineLevel="0" collapsed="false">
      <c r="A9" s="18" t="s">
        <v>12</v>
      </c>
      <c r="B9" s="19" t="s">
        <v>13</v>
      </c>
      <c r="C9" s="19" t="s">
        <v>14</v>
      </c>
      <c r="D9" s="20" t="n">
        <f aca="false">SUM(D10:D15)</f>
        <v>37649.6</v>
      </c>
      <c r="E9" s="20" t="n">
        <f aca="false">SUM(E10:E15)</f>
        <v>75427.5</v>
      </c>
      <c r="F9" s="20" t="n">
        <f aca="false">SUM(F10:F15)</f>
        <v>38642.7</v>
      </c>
      <c r="G9" s="20" t="n">
        <f aca="false">SUM(G10:G15)</f>
        <v>37576.3</v>
      </c>
      <c r="H9" s="20" t="n">
        <f aca="false">G9/D9*100</f>
        <v>99.8053100165739</v>
      </c>
      <c r="I9" s="20" t="n">
        <f aca="false">G9/F9*100</f>
        <v>97.2403584635649</v>
      </c>
      <c r="J9" s="21"/>
      <c r="K9" s="22"/>
      <c r="L9" s="22"/>
      <c r="M9" s="22"/>
      <c r="N9" s="22"/>
      <c r="O9" s="22"/>
      <c r="P9" s="23"/>
      <c r="Q9" s="22"/>
    </row>
    <row r="10" customFormat="false" ht="45" hidden="false" customHeight="true" outlineLevel="1" collapsed="false">
      <c r="A10" s="25" t="s">
        <v>15</v>
      </c>
      <c r="B10" s="26" t="s">
        <v>13</v>
      </c>
      <c r="C10" s="26" t="s">
        <v>16</v>
      </c>
      <c r="D10" s="27" t="n">
        <v>1051</v>
      </c>
      <c r="E10" s="27" t="n">
        <v>2080</v>
      </c>
      <c r="F10" s="28" t="n">
        <v>964.3</v>
      </c>
      <c r="G10" s="27" t="n">
        <v>957.2</v>
      </c>
      <c r="H10" s="27" t="n">
        <f aca="false">G10/D10*100</f>
        <v>91.0751665080875</v>
      </c>
      <c r="I10" s="27" t="n">
        <f aca="false">G10/F10*100</f>
        <v>99.2637146116354</v>
      </c>
      <c r="J10" s="15"/>
      <c r="K10" s="3"/>
      <c r="L10" s="3"/>
      <c r="M10" s="3"/>
      <c r="N10" s="3"/>
      <c r="O10" s="3"/>
      <c r="P10" s="23"/>
      <c r="Q10" s="3"/>
    </row>
    <row r="11" customFormat="false" ht="82.2" hidden="false" customHeight="true" outlineLevel="1" collapsed="false">
      <c r="A11" s="25" t="s">
        <v>17</v>
      </c>
      <c r="B11" s="26" t="s">
        <v>13</v>
      </c>
      <c r="C11" s="26" t="s">
        <v>18</v>
      </c>
      <c r="D11" s="27" t="n">
        <v>23118.1</v>
      </c>
      <c r="E11" s="27" t="n">
        <v>48570.6</v>
      </c>
      <c r="F11" s="27" t="n">
        <v>24863.6</v>
      </c>
      <c r="G11" s="27" t="n">
        <v>24135.1</v>
      </c>
      <c r="H11" s="27" t="n">
        <f aca="false">G11/D11*100</f>
        <v>104.399150449215</v>
      </c>
      <c r="I11" s="27" t="n">
        <f aca="false">G11/F11*100</f>
        <v>97.0700139963642</v>
      </c>
      <c r="J11" s="15"/>
      <c r="K11" s="3"/>
      <c r="L11" s="3"/>
      <c r="M11" s="3"/>
      <c r="N11" s="3"/>
      <c r="O11" s="3"/>
      <c r="P11" s="23"/>
      <c r="Q11" s="3"/>
    </row>
    <row r="12" customFormat="false" ht="15" hidden="false" customHeight="true" outlineLevel="1" collapsed="false">
      <c r="A12" s="25" t="s">
        <v>19</v>
      </c>
      <c r="B12" s="26" t="s">
        <v>13</v>
      </c>
      <c r="C12" s="26" t="s">
        <v>20</v>
      </c>
      <c r="D12" s="27" t="n">
        <v>0</v>
      </c>
      <c r="E12" s="27" t="n">
        <v>145.2</v>
      </c>
      <c r="F12" s="27" t="n">
        <v>145.2</v>
      </c>
      <c r="G12" s="27" t="n">
        <v>89</v>
      </c>
      <c r="H12" s="27" t="n">
        <v>0</v>
      </c>
      <c r="I12" s="27" t="n">
        <f aca="false">G12/F12*100</f>
        <v>61.2947658402204</v>
      </c>
      <c r="J12" s="15"/>
      <c r="K12" s="3"/>
      <c r="L12" s="3"/>
      <c r="M12" s="3"/>
      <c r="N12" s="3"/>
      <c r="O12" s="3"/>
      <c r="P12" s="23"/>
      <c r="Q12" s="3"/>
    </row>
    <row r="13" customFormat="false" ht="60" hidden="false" customHeight="true" outlineLevel="1" collapsed="false">
      <c r="A13" s="25" t="s">
        <v>21</v>
      </c>
      <c r="B13" s="26" t="s">
        <v>13</v>
      </c>
      <c r="C13" s="26" t="s">
        <v>22</v>
      </c>
      <c r="D13" s="27" t="n">
        <v>2776</v>
      </c>
      <c r="E13" s="27" t="n">
        <v>5753.2</v>
      </c>
      <c r="F13" s="27" t="n">
        <v>2822</v>
      </c>
      <c r="G13" s="27" t="n">
        <v>2671.5</v>
      </c>
      <c r="H13" s="27" t="n">
        <f aca="false">G13/D13*100</f>
        <v>96.235590778098</v>
      </c>
      <c r="I13" s="27" t="n">
        <f aca="false">G13/F13*100</f>
        <v>94.6669029057406</v>
      </c>
      <c r="J13" s="15"/>
      <c r="K13" s="3"/>
      <c r="L13" s="3"/>
      <c r="M13" s="3"/>
      <c r="N13" s="3"/>
      <c r="O13" s="3"/>
      <c r="P13" s="23"/>
      <c r="Q13" s="3"/>
    </row>
    <row r="14" customFormat="false" ht="15" hidden="false" customHeight="true" outlineLevel="1" collapsed="false">
      <c r="A14" s="25" t="s">
        <v>23</v>
      </c>
      <c r="B14" s="26" t="s">
        <v>13</v>
      </c>
      <c r="C14" s="26" t="s">
        <v>24</v>
      </c>
      <c r="D14" s="27" t="n">
        <v>0</v>
      </c>
      <c r="E14" s="27" t="n">
        <v>50</v>
      </c>
      <c r="F14" s="27" t="n">
        <v>0</v>
      </c>
      <c r="G14" s="27" t="n">
        <v>0</v>
      </c>
      <c r="H14" s="27" t="n">
        <v>0</v>
      </c>
      <c r="I14" s="27" t="n">
        <v>0</v>
      </c>
      <c r="J14" s="15"/>
      <c r="K14" s="3"/>
      <c r="L14" s="3"/>
      <c r="M14" s="3"/>
      <c r="N14" s="3"/>
      <c r="O14" s="3"/>
      <c r="P14" s="23"/>
      <c r="Q14" s="3"/>
    </row>
    <row r="15" customFormat="false" ht="15" hidden="false" customHeight="true" outlineLevel="1" collapsed="false">
      <c r="A15" s="25" t="s">
        <v>25</v>
      </c>
      <c r="B15" s="26" t="s">
        <v>13</v>
      </c>
      <c r="C15" s="26" t="s">
        <v>26</v>
      </c>
      <c r="D15" s="27" t="n">
        <v>10704.5</v>
      </c>
      <c r="E15" s="27" t="n">
        <v>18828.5</v>
      </c>
      <c r="F15" s="28" t="n">
        <v>9847.6</v>
      </c>
      <c r="G15" s="27" t="n">
        <v>9723.5</v>
      </c>
      <c r="H15" s="27" t="n">
        <f aca="false">G15/D15*100</f>
        <v>90.8356298752861</v>
      </c>
      <c r="I15" s="27" t="n">
        <f aca="false">G15/F15*100</f>
        <v>98.7397944676876</v>
      </c>
      <c r="J15" s="15"/>
      <c r="K15" s="3"/>
      <c r="L15" s="3"/>
      <c r="M15" s="3"/>
      <c r="N15" s="3"/>
      <c r="O15" s="3"/>
      <c r="P15" s="23"/>
      <c r="Q15" s="3"/>
    </row>
    <row r="16" s="24" customFormat="true" ht="15" hidden="false" customHeight="true" outlineLevel="0" collapsed="false">
      <c r="A16" s="18" t="s">
        <v>27</v>
      </c>
      <c r="B16" s="19" t="s">
        <v>16</v>
      </c>
      <c r="C16" s="19" t="s">
        <v>14</v>
      </c>
      <c r="D16" s="20" t="n">
        <f aca="false">D17</f>
        <v>271.4</v>
      </c>
      <c r="E16" s="20" t="n">
        <f aca="false">E17</f>
        <v>618.5</v>
      </c>
      <c r="F16" s="20" t="n">
        <f aca="false">F17</f>
        <v>371.7</v>
      </c>
      <c r="G16" s="20" t="n">
        <f aca="false">G17</f>
        <v>227</v>
      </c>
      <c r="H16" s="20" t="n">
        <f aca="false">G16/D16*100</f>
        <v>83.6403831982314</v>
      </c>
      <c r="I16" s="20" t="n">
        <f aca="false">G16/F16*100</f>
        <v>61.0707559860102</v>
      </c>
      <c r="J16" s="21"/>
      <c r="K16" s="22"/>
      <c r="L16" s="22"/>
      <c r="M16" s="22"/>
      <c r="N16" s="22"/>
      <c r="O16" s="22"/>
      <c r="P16" s="23"/>
      <c r="Q16" s="22"/>
    </row>
    <row r="17" customFormat="false" ht="30" hidden="false" customHeight="true" outlineLevel="1" collapsed="false">
      <c r="A17" s="25" t="s">
        <v>28</v>
      </c>
      <c r="B17" s="26" t="s">
        <v>16</v>
      </c>
      <c r="C17" s="26" t="s">
        <v>29</v>
      </c>
      <c r="D17" s="27" t="n">
        <v>271.4</v>
      </c>
      <c r="E17" s="27" t="n">
        <v>618.5</v>
      </c>
      <c r="F17" s="27" t="n">
        <v>371.7</v>
      </c>
      <c r="G17" s="27" t="n">
        <v>227</v>
      </c>
      <c r="H17" s="27" t="n">
        <f aca="false">G17/D17*100</f>
        <v>83.6403831982314</v>
      </c>
      <c r="I17" s="27" t="n">
        <f aca="false">G17/F17*100</f>
        <v>61.0707559860102</v>
      </c>
      <c r="J17" s="15"/>
      <c r="K17" s="3"/>
      <c r="L17" s="3"/>
      <c r="M17" s="3"/>
      <c r="N17" s="3"/>
      <c r="O17" s="3"/>
      <c r="P17" s="23"/>
      <c r="Q17" s="3"/>
    </row>
    <row r="18" s="24" customFormat="true" ht="30" hidden="false" customHeight="true" outlineLevel="0" collapsed="false">
      <c r="A18" s="18" t="s">
        <v>30</v>
      </c>
      <c r="B18" s="19" t="s">
        <v>29</v>
      </c>
      <c r="C18" s="19" t="s">
        <v>14</v>
      </c>
      <c r="D18" s="20" t="n">
        <f aca="false">SUM(D19:D21)</f>
        <v>937.6</v>
      </c>
      <c r="E18" s="20" t="n">
        <f aca="false">SUM(E19:E21)</f>
        <v>2255.5</v>
      </c>
      <c r="F18" s="20" t="n">
        <f aca="false">SUM(F19:F21)</f>
        <v>1089.6</v>
      </c>
      <c r="G18" s="20" t="n">
        <f aca="false">SUM(G19:G21)</f>
        <v>933.6</v>
      </c>
      <c r="H18" s="20" t="n">
        <f aca="false">G18/D18*100</f>
        <v>99.5733788395905</v>
      </c>
      <c r="I18" s="20" t="n">
        <f aca="false">G18/F18*100</f>
        <v>85.6828193832599</v>
      </c>
      <c r="J18" s="21"/>
      <c r="K18" s="22"/>
      <c r="L18" s="22"/>
      <c r="M18" s="22"/>
      <c r="N18" s="22"/>
      <c r="O18" s="22"/>
      <c r="P18" s="23"/>
      <c r="Q18" s="22"/>
    </row>
    <row r="19" customFormat="false" ht="60" hidden="false" customHeight="true" outlineLevel="1" collapsed="false">
      <c r="A19" s="25" t="s">
        <v>31</v>
      </c>
      <c r="B19" s="26" t="s">
        <v>29</v>
      </c>
      <c r="C19" s="26" t="s">
        <v>32</v>
      </c>
      <c r="D19" s="27" t="n">
        <v>727.3</v>
      </c>
      <c r="E19" s="27" t="n">
        <v>1781.7</v>
      </c>
      <c r="F19" s="27" t="n">
        <v>829.3</v>
      </c>
      <c r="G19" s="27" t="n">
        <v>728.5</v>
      </c>
      <c r="H19" s="27" t="n">
        <f aca="false">G19/D19*100</f>
        <v>100.164993812732</v>
      </c>
      <c r="I19" s="27" t="n">
        <f aca="false">G19/F19*100</f>
        <v>87.845170625829</v>
      </c>
      <c r="J19" s="15"/>
      <c r="K19" s="3"/>
      <c r="L19" s="3"/>
      <c r="M19" s="3"/>
      <c r="N19" s="3"/>
      <c r="O19" s="3"/>
      <c r="P19" s="23"/>
      <c r="Q19" s="3"/>
    </row>
    <row r="20" customFormat="false" ht="17.4" hidden="false" customHeight="true" outlineLevel="1" collapsed="false">
      <c r="A20" s="25" t="s">
        <v>33</v>
      </c>
      <c r="B20" s="26" t="s">
        <v>29</v>
      </c>
      <c r="C20" s="26" t="s">
        <v>34</v>
      </c>
      <c r="D20" s="27" t="n">
        <v>210.3</v>
      </c>
      <c r="E20" s="27" t="n">
        <v>450.8</v>
      </c>
      <c r="F20" s="27" t="n">
        <v>260.3</v>
      </c>
      <c r="G20" s="27" t="n">
        <v>205.1</v>
      </c>
      <c r="H20" s="27" t="n">
        <f aca="false">G20/D20*100</f>
        <v>97.5273418925345</v>
      </c>
      <c r="I20" s="27" t="n">
        <f aca="false">G20/F20*100</f>
        <v>78.7936995774107</v>
      </c>
      <c r="J20" s="15"/>
      <c r="K20" s="3"/>
      <c r="L20" s="3"/>
      <c r="M20" s="3"/>
      <c r="N20" s="3"/>
      <c r="O20" s="3"/>
      <c r="P20" s="23"/>
      <c r="Q20" s="3"/>
    </row>
    <row r="21" customFormat="false" ht="41.4" hidden="false" customHeight="false" outlineLevel="1" collapsed="false">
      <c r="A21" s="25" t="s">
        <v>35</v>
      </c>
      <c r="B21" s="26" t="s">
        <v>29</v>
      </c>
      <c r="C21" s="26" t="s">
        <v>36</v>
      </c>
      <c r="D21" s="27" t="n">
        <v>0</v>
      </c>
      <c r="E21" s="27" t="n">
        <v>23</v>
      </c>
      <c r="F21" s="27" t="n">
        <v>0</v>
      </c>
      <c r="G21" s="27" t="n">
        <v>0</v>
      </c>
      <c r="H21" s="27" t="n">
        <v>0</v>
      </c>
      <c r="I21" s="27" t="n">
        <v>0</v>
      </c>
      <c r="J21" s="15"/>
      <c r="K21" s="3"/>
      <c r="L21" s="3"/>
      <c r="M21" s="3"/>
      <c r="N21" s="3"/>
      <c r="O21" s="3"/>
      <c r="P21" s="23"/>
      <c r="Q21" s="3"/>
    </row>
    <row r="22" s="24" customFormat="true" ht="15" hidden="false" customHeight="true" outlineLevel="0" collapsed="false">
      <c r="A22" s="18" t="s">
        <v>37</v>
      </c>
      <c r="B22" s="19" t="s">
        <v>18</v>
      </c>
      <c r="C22" s="19" t="s">
        <v>14</v>
      </c>
      <c r="D22" s="20" t="n">
        <f aca="false">SUM(D23:D26)</f>
        <v>11224.4</v>
      </c>
      <c r="E22" s="20" t="n">
        <f aca="false">SUM(E23:E26)</f>
        <v>49969.3</v>
      </c>
      <c r="F22" s="20" t="n">
        <f aca="false">SUM(F23:F26)</f>
        <v>18635.2</v>
      </c>
      <c r="G22" s="20" t="n">
        <f aca="false">SUM(G23:G26)</f>
        <v>18108.5</v>
      </c>
      <c r="H22" s="20" t="n">
        <f aca="false">G22/D22*100</f>
        <v>161.33156337978</v>
      </c>
      <c r="I22" s="20" t="n">
        <f aca="false">G22/F22*100</f>
        <v>97.1736284021636</v>
      </c>
      <c r="J22" s="21"/>
      <c r="K22" s="22"/>
      <c r="L22" s="22"/>
      <c r="M22" s="22"/>
      <c r="N22" s="22"/>
      <c r="O22" s="22"/>
      <c r="P22" s="23"/>
      <c r="Q22" s="22"/>
    </row>
    <row r="23" customFormat="false" ht="15" hidden="false" customHeight="true" outlineLevel="1" collapsed="false">
      <c r="A23" s="25" t="s">
        <v>38</v>
      </c>
      <c r="B23" s="26" t="s">
        <v>18</v>
      </c>
      <c r="C23" s="26" t="s">
        <v>20</v>
      </c>
      <c r="D23" s="27" t="n">
        <v>33.3</v>
      </c>
      <c r="E23" s="27" t="n">
        <v>241</v>
      </c>
      <c r="F23" s="27" t="n">
        <v>0</v>
      </c>
      <c r="G23" s="27" t="n">
        <v>0</v>
      </c>
      <c r="H23" s="27" t="n">
        <f aca="false">G23/D23*100</f>
        <v>0</v>
      </c>
      <c r="I23" s="27" t="n">
        <v>0</v>
      </c>
      <c r="J23" s="15"/>
      <c r="K23" s="3"/>
      <c r="L23" s="3"/>
      <c r="M23" s="3"/>
      <c r="N23" s="3"/>
      <c r="O23" s="3"/>
      <c r="P23" s="23"/>
      <c r="Q23" s="3"/>
    </row>
    <row r="24" customFormat="false" ht="15" hidden="false" customHeight="true" outlineLevel="1" collapsed="false">
      <c r="A24" s="25" t="s">
        <v>39</v>
      </c>
      <c r="B24" s="26" t="s">
        <v>18</v>
      </c>
      <c r="C24" s="26" t="s">
        <v>40</v>
      </c>
      <c r="D24" s="27" t="n">
        <v>4204.3</v>
      </c>
      <c r="E24" s="27" t="n">
        <v>7927.6</v>
      </c>
      <c r="F24" s="27" t="n">
        <v>4289.6</v>
      </c>
      <c r="G24" s="27" t="n">
        <v>4188.1</v>
      </c>
      <c r="H24" s="27" t="n">
        <f aca="false">G24/D24*100</f>
        <v>99.6146802083581</v>
      </c>
      <c r="I24" s="27" t="n">
        <f aca="false">G24/F24*100</f>
        <v>97.6338120104439</v>
      </c>
      <c r="J24" s="15"/>
      <c r="K24" s="3"/>
      <c r="L24" s="3"/>
      <c r="M24" s="3"/>
      <c r="N24" s="3"/>
      <c r="O24" s="3"/>
      <c r="P24" s="23"/>
      <c r="Q24" s="3"/>
    </row>
    <row r="25" customFormat="false" ht="15" hidden="false" customHeight="true" outlineLevel="1" collapsed="false">
      <c r="A25" s="25" t="s">
        <v>41</v>
      </c>
      <c r="B25" s="26" t="s">
        <v>18</v>
      </c>
      <c r="C25" s="26" t="s">
        <v>32</v>
      </c>
      <c r="D25" s="27" t="n">
        <v>6865.6</v>
      </c>
      <c r="E25" s="27" t="n">
        <v>41112.7</v>
      </c>
      <c r="F25" s="27" t="n">
        <v>13943.4</v>
      </c>
      <c r="G25" s="27" t="n">
        <v>13657.6</v>
      </c>
      <c r="H25" s="27" t="n">
        <f aca="false">G25/D25*100</f>
        <v>198.927988813796</v>
      </c>
      <c r="I25" s="27" t="n">
        <f aca="false">G25/F25*100</f>
        <v>97.9502847225211</v>
      </c>
      <c r="J25" s="15"/>
      <c r="K25" s="3"/>
      <c r="L25" s="3"/>
      <c r="M25" s="3"/>
      <c r="N25" s="3"/>
      <c r="O25" s="3"/>
      <c r="P25" s="23"/>
      <c r="Q25" s="3"/>
    </row>
    <row r="26" customFormat="false" ht="30" hidden="false" customHeight="true" outlineLevel="1" collapsed="false">
      <c r="A26" s="25" t="s">
        <v>42</v>
      </c>
      <c r="B26" s="26" t="s">
        <v>18</v>
      </c>
      <c r="C26" s="26" t="s">
        <v>43</v>
      </c>
      <c r="D26" s="27" t="n">
        <v>121.2</v>
      </c>
      <c r="E26" s="27" t="n">
        <v>688</v>
      </c>
      <c r="F26" s="27" t="n">
        <v>402.2</v>
      </c>
      <c r="G26" s="27" t="n">
        <v>262.8</v>
      </c>
      <c r="H26" s="27" t="n">
        <f aca="false">G26/D26*100</f>
        <v>216.831683168317</v>
      </c>
      <c r="I26" s="27" t="n">
        <f aca="false">G26/F26*100</f>
        <v>65.3406265539533</v>
      </c>
      <c r="J26" s="15"/>
      <c r="K26" s="3"/>
      <c r="L26" s="3"/>
      <c r="M26" s="3"/>
      <c r="N26" s="3"/>
      <c r="O26" s="3"/>
      <c r="P26" s="23"/>
      <c r="Q26" s="3"/>
    </row>
    <row r="27" s="24" customFormat="true" ht="15" hidden="false" customHeight="true" outlineLevel="0" collapsed="false">
      <c r="A27" s="18" t="s">
        <v>44</v>
      </c>
      <c r="B27" s="19" t="s">
        <v>20</v>
      </c>
      <c r="C27" s="19" t="s">
        <v>14</v>
      </c>
      <c r="D27" s="20" t="n">
        <f aca="false">SUM(D28:D30)</f>
        <v>13060.7</v>
      </c>
      <c r="E27" s="20" t="n">
        <f aca="false">SUM(E28:E30)</f>
        <v>186894.1</v>
      </c>
      <c r="F27" s="20" t="n">
        <f aca="false">SUM(F28:F30)</f>
        <v>96681.9</v>
      </c>
      <c r="G27" s="20" t="n">
        <f aca="false">SUM(G28:G30)</f>
        <v>87660.2</v>
      </c>
      <c r="H27" s="20" t="n">
        <f aca="false">G27/D27*100</f>
        <v>671.175358135475</v>
      </c>
      <c r="I27" s="20" t="n">
        <f aca="false">G27/F27*100</f>
        <v>90.6686773842881</v>
      </c>
      <c r="J27" s="21"/>
      <c r="K27" s="22"/>
      <c r="L27" s="22"/>
      <c r="M27" s="22"/>
      <c r="N27" s="22"/>
      <c r="O27" s="22"/>
      <c r="P27" s="23"/>
      <c r="Q27" s="22"/>
    </row>
    <row r="28" customFormat="false" ht="15" hidden="false" customHeight="true" outlineLevel="1" collapsed="false">
      <c r="A28" s="25" t="s">
        <v>45</v>
      </c>
      <c r="B28" s="26" t="s">
        <v>20</v>
      </c>
      <c r="C28" s="26" t="s">
        <v>13</v>
      </c>
      <c r="D28" s="27" t="n">
        <v>100</v>
      </c>
      <c r="E28" s="27" t="n">
        <v>124732.6</v>
      </c>
      <c r="F28" s="27" t="n">
        <v>68300.1</v>
      </c>
      <c r="G28" s="27" t="n">
        <v>59992.8</v>
      </c>
      <c r="H28" s="27" t="n">
        <f aca="false">G28/D28*100</f>
        <v>59992.8</v>
      </c>
      <c r="I28" s="27" t="n">
        <f aca="false">G28/F28*100</f>
        <v>87.8370602678473</v>
      </c>
      <c r="J28" s="15"/>
      <c r="K28" s="3"/>
      <c r="L28" s="3"/>
      <c r="M28" s="3"/>
      <c r="N28" s="3"/>
      <c r="O28" s="3"/>
      <c r="P28" s="23"/>
      <c r="Q28" s="3"/>
    </row>
    <row r="29" customFormat="false" ht="15" hidden="false" customHeight="true" outlineLevel="1" collapsed="false">
      <c r="A29" s="25" t="s">
        <v>46</v>
      </c>
      <c r="B29" s="26" t="s">
        <v>20</v>
      </c>
      <c r="C29" s="26" t="s">
        <v>16</v>
      </c>
      <c r="D29" s="27" t="n">
        <v>6234.3</v>
      </c>
      <c r="E29" s="27" t="n">
        <v>40421.6</v>
      </c>
      <c r="F29" s="27" t="n">
        <v>22077.5</v>
      </c>
      <c r="G29" s="27" t="n">
        <v>21709</v>
      </c>
      <c r="H29" s="27" t="n">
        <f aca="false">G29/D29*100</f>
        <v>348.218725438301</v>
      </c>
      <c r="I29" s="27" t="n">
        <f aca="false">G29/F29*100</f>
        <v>98.3308798550561</v>
      </c>
      <c r="J29" s="15"/>
      <c r="K29" s="3"/>
      <c r="L29" s="3"/>
      <c r="M29" s="3"/>
      <c r="N29" s="3"/>
      <c r="O29" s="3"/>
      <c r="P29" s="23"/>
      <c r="Q29" s="3"/>
    </row>
    <row r="30" customFormat="false" ht="15" hidden="false" customHeight="true" outlineLevel="1" collapsed="false">
      <c r="A30" s="25" t="s">
        <v>47</v>
      </c>
      <c r="B30" s="26" t="s">
        <v>20</v>
      </c>
      <c r="C30" s="26" t="s">
        <v>29</v>
      </c>
      <c r="D30" s="27" t="n">
        <v>6726.4</v>
      </c>
      <c r="E30" s="27" t="n">
        <v>21739.9</v>
      </c>
      <c r="F30" s="27" t="n">
        <v>6304.3</v>
      </c>
      <c r="G30" s="27" t="n">
        <v>5958.4</v>
      </c>
      <c r="H30" s="27" t="n">
        <f aca="false">G30/D30*100</f>
        <v>88.5823025689819</v>
      </c>
      <c r="I30" s="27" t="n">
        <f aca="false">G30/F30*100</f>
        <v>94.5132687213489</v>
      </c>
      <c r="J30" s="15"/>
      <c r="K30" s="3"/>
      <c r="L30" s="3"/>
      <c r="M30" s="3"/>
      <c r="N30" s="3"/>
      <c r="O30" s="3"/>
      <c r="P30" s="23"/>
      <c r="Q30" s="3"/>
    </row>
    <row r="31" s="24" customFormat="true" ht="15" hidden="false" customHeight="true" outlineLevel="0" collapsed="false">
      <c r="A31" s="18" t="s">
        <v>48</v>
      </c>
      <c r="B31" s="19" t="s">
        <v>22</v>
      </c>
      <c r="C31" s="19" t="s">
        <v>14</v>
      </c>
      <c r="D31" s="20" t="n">
        <f aca="false">SUM(D32:D32)</f>
        <v>0</v>
      </c>
      <c r="E31" s="20" t="n">
        <f aca="false">SUM(E32:E32)</f>
        <v>960.3</v>
      </c>
      <c r="F31" s="20" t="n">
        <f aca="false">SUM(F32:F32)</f>
        <v>14</v>
      </c>
      <c r="G31" s="20" t="n">
        <f aca="false">SUM(G32:G32)</f>
        <v>14</v>
      </c>
      <c r="H31" s="20" t="n">
        <v>0</v>
      </c>
      <c r="I31" s="20" t="n">
        <v>0</v>
      </c>
      <c r="J31" s="21"/>
      <c r="K31" s="22"/>
      <c r="L31" s="22"/>
      <c r="M31" s="22"/>
      <c r="N31" s="22"/>
      <c r="O31" s="22"/>
      <c r="P31" s="23"/>
      <c r="Q31" s="22"/>
    </row>
    <row r="32" customFormat="false" ht="30" hidden="false" customHeight="true" outlineLevel="1" collapsed="false">
      <c r="A32" s="25" t="s">
        <v>49</v>
      </c>
      <c r="B32" s="26" t="s">
        <v>22</v>
      </c>
      <c r="C32" s="26" t="s">
        <v>20</v>
      </c>
      <c r="D32" s="27" t="n">
        <v>0</v>
      </c>
      <c r="E32" s="27" t="n">
        <v>960.3</v>
      </c>
      <c r="F32" s="27" t="n">
        <v>14</v>
      </c>
      <c r="G32" s="27" t="n">
        <v>14</v>
      </c>
      <c r="H32" s="27" t="n">
        <f aca="false">F32/E32*100</f>
        <v>1.45787774653754</v>
      </c>
      <c r="I32" s="27" t="n">
        <f aca="false">G32/F32*100</f>
        <v>100</v>
      </c>
      <c r="J32" s="15"/>
      <c r="K32" s="3"/>
      <c r="L32" s="3"/>
      <c r="M32" s="3"/>
      <c r="N32" s="3"/>
      <c r="O32" s="3"/>
      <c r="P32" s="23"/>
      <c r="Q32" s="3"/>
    </row>
    <row r="33" s="24" customFormat="true" ht="15" hidden="false" customHeight="true" outlineLevel="0" collapsed="false">
      <c r="A33" s="18" t="s">
        <v>50</v>
      </c>
      <c r="B33" s="19" t="s">
        <v>51</v>
      </c>
      <c r="C33" s="19" t="s">
        <v>14</v>
      </c>
      <c r="D33" s="20" t="n">
        <f aca="false">SUM(D34:D38)</f>
        <v>116177.7</v>
      </c>
      <c r="E33" s="20" t="n">
        <f aca="false">SUM(E34:E38)</f>
        <v>280656.2</v>
      </c>
      <c r="F33" s="20" t="n">
        <f aca="false">SUM(F34:F38)</f>
        <v>197872.5</v>
      </c>
      <c r="G33" s="20" t="n">
        <f aca="false">SUM(G34:G38)</f>
        <v>193112.4</v>
      </c>
      <c r="H33" s="20" t="n">
        <f aca="false">G33/D33*100</f>
        <v>166.221572642598</v>
      </c>
      <c r="I33" s="20" t="n">
        <f aca="false">G33/F33*100</f>
        <v>97.5943600045484</v>
      </c>
      <c r="J33" s="21"/>
      <c r="K33" s="22"/>
      <c r="L33" s="22"/>
      <c r="M33" s="22"/>
      <c r="N33" s="22"/>
      <c r="O33" s="22"/>
      <c r="P33" s="23"/>
      <c r="Q33" s="22"/>
    </row>
    <row r="34" customFormat="false" ht="15" hidden="false" customHeight="true" outlineLevel="1" collapsed="false">
      <c r="A34" s="25" t="s">
        <v>52</v>
      </c>
      <c r="B34" s="26" t="s">
        <v>51</v>
      </c>
      <c r="C34" s="26" t="s">
        <v>13</v>
      </c>
      <c r="D34" s="27" t="n">
        <v>23594.8</v>
      </c>
      <c r="E34" s="27" t="n">
        <v>58812.8</v>
      </c>
      <c r="F34" s="28" t="n">
        <v>39895.4</v>
      </c>
      <c r="G34" s="27" t="n">
        <v>39470.2</v>
      </c>
      <c r="H34" s="27" t="n">
        <f aca="false">G34/D34*100</f>
        <v>167.283469238985</v>
      </c>
      <c r="I34" s="27" t="n">
        <f aca="false">G34/F34*100</f>
        <v>98.9342129669085</v>
      </c>
      <c r="J34" s="15"/>
      <c r="K34" s="3"/>
      <c r="L34" s="3"/>
      <c r="M34" s="3"/>
      <c r="N34" s="3"/>
      <c r="O34" s="3"/>
      <c r="P34" s="23"/>
      <c r="Q34" s="3"/>
    </row>
    <row r="35" customFormat="false" ht="15" hidden="false" customHeight="true" outlineLevel="1" collapsed="false">
      <c r="A35" s="25" t="s">
        <v>53</v>
      </c>
      <c r="B35" s="26" t="s">
        <v>51</v>
      </c>
      <c r="C35" s="26" t="s">
        <v>16</v>
      </c>
      <c r="D35" s="27" t="n">
        <v>76351.2</v>
      </c>
      <c r="E35" s="27" t="n">
        <v>189692</v>
      </c>
      <c r="F35" s="27" t="n">
        <v>140163.6</v>
      </c>
      <c r="G35" s="27" t="n">
        <v>136264.7</v>
      </c>
      <c r="H35" s="27" t="n">
        <f aca="false">G35/D35*100</f>
        <v>178.470934314065</v>
      </c>
      <c r="I35" s="27" t="n">
        <f aca="false">G35/F35*100</f>
        <v>97.2183220179847</v>
      </c>
      <c r="J35" s="15"/>
      <c r="K35" s="3"/>
      <c r="L35" s="3"/>
      <c r="M35" s="3"/>
      <c r="N35" s="3"/>
      <c r="O35" s="3"/>
      <c r="P35" s="23"/>
      <c r="Q35" s="3"/>
    </row>
    <row r="36" customFormat="false" ht="15" hidden="false" customHeight="true" outlineLevel="1" collapsed="false">
      <c r="A36" s="25" t="s">
        <v>54</v>
      </c>
      <c r="B36" s="26" t="s">
        <v>51</v>
      </c>
      <c r="C36" s="26" t="s">
        <v>29</v>
      </c>
      <c r="D36" s="27" t="n">
        <v>7948.1</v>
      </c>
      <c r="E36" s="27" t="n">
        <v>16108.3</v>
      </c>
      <c r="F36" s="28" t="n">
        <v>9002.5</v>
      </c>
      <c r="G36" s="27" t="n">
        <v>8875.4</v>
      </c>
      <c r="H36" s="27" t="n">
        <f aca="false">G36/D36*100</f>
        <v>111.666939268504</v>
      </c>
      <c r="I36" s="27" t="n">
        <f aca="false">G36/F36*100</f>
        <v>98.5881699527909</v>
      </c>
      <c r="J36" s="15"/>
      <c r="K36" s="3"/>
      <c r="L36" s="3"/>
      <c r="M36" s="3"/>
      <c r="N36" s="3"/>
      <c r="O36" s="3"/>
      <c r="P36" s="23"/>
      <c r="Q36" s="3"/>
    </row>
    <row r="37" customFormat="false" ht="15" hidden="false" customHeight="true" outlineLevel="1" collapsed="false">
      <c r="A37" s="25" t="s">
        <v>55</v>
      </c>
      <c r="B37" s="26" t="s">
        <v>51</v>
      </c>
      <c r="C37" s="26" t="s">
        <v>51</v>
      </c>
      <c r="D37" s="27" t="n">
        <v>1933.9</v>
      </c>
      <c r="E37" s="27" t="n">
        <v>3697.6</v>
      </c>
      <c r="F37" s="27" t="n">
        <v>2494.7</v>
      </c>
      <c r="G37" s="27" t="n">
        <v>2443.9</v>
      </c>
      <c r="H37" s="27" t="n">
        <f aca="false">G37/D37*100</f>
        <v>126.371580743575</v>
      </c>
      <c r="I37" s="27" t="n">
        <f aca="false">G37/F37*100</f>
        <v>97.9636830079769</v>
      </c>
      <c r="J37" s="15"/>
      <c r="K37" s="3"/>
      <c r="L37" s="3"/>
      <c r="M37" s="3"/>
      <c r="N37" s="3"/>
      <c r="O37" s="3"/>
      <c r="P37" s="23"/>
      <c r="Q37" s="3"/>
    </row>
    <row r="38" customFormat="false" ht="15" hidden="false" customHeight="true" outlineLevel="1" collapsed="false">
      <c r="A38" s="25" t="s">
        <v>56</v>
      </c>
      <c r="B38" s="26" t="s">
        <v>51</v>
      </c>
      <c r="C38" s="26" t="s">
        <v>32</v>
      </c>
      <c r="D38" s="27" t="n">
        <v>6349.7</v>
      </c>
      <c r="E38" s="27" t="n">
        <v>12345.5</v>
      </c>
      <c r="F38" s="28" t="n">
        <v>6316.3</v>
      </c>
      <c r="G38" s="27" t="n">
        <v>6058.2</v>
      </c>
      <c r="H38" s="27" t="n">
        <f aca="false">G38/D38*100</f>
        <v>95.4092319322173</v>
      </c>
      <c r="I38" s="27" t="n">
        <f aca="false">G38/F38*100</f>
        <v>95.9137469721198</v>
      </c>
      <c r="J38" s="15"/>
      <c r="K38" s="3"/>
      <c r="L38" s="3"/>
      <c r="M38" s="3"/>
      <c r="N38" s="3"/>
      <c r="O38" s="3"/>
      <c r="P38" s="23"/>
      <c r="Q38" s="3"/>
    </row>
    <row r="39" s="24" customFormat="true" ht="15" hidden="false" customHeight="true" outlineLevel="0" collapsed="false">
      <c r="A39" s="18" t="s">
        <v>57</v>
      </c>
      <c r="B39" s="19" t="s">
        <v>40</v>
      </c>
      <c r="C39" s="19" t="s">
        <v>14</v>
      </c>
      <c r="D39" s="20" t="n">
        <f aca="false">SUM(D40:D41)</f>
        <v>27828.1</v>
      </c>
      <c r="E39" s="20" t="n">
        <f aca="false">SUM(E40:E41)</f>
        <v>112742.6</v>
      </c>
      <c r="F39" s="20" t="n">
        <f aca="false">SUM(F40:F41)</f>
        <v>60116.9</v>
      </c>
      <c r="G39" s="20" t="n">
        <f aca="false">SUM(G40:G41)</f>
        <v>59855.5</v>
      </c>
      <c r="H39" s="20" t="n">
        <f aca="false">G39/D39*100</f>
        <v>215.090142697489</v>
      </c>
      <c r="I39" s="20" t="n">
        <f aca="false">G39/F39*100</f>
        <v>99.5651805066462</v>
      </c>
      <c r="J39" s="21"/>
      <c r="K39" s="22"/>
      <c r="L39" s="22"/>
      <c r="M39" s="22"/>
      <c r="N39" s="22"/>
      <c r="O39" s="22"/>
      <c r="P39" s="23"/>
      <c r="Q39" s="22"/>
    </row>
    <row r="40" customFormat="false" ht="15" hidden="false" customHeight="true" outlineLevel="1" collapsed="false">
      <c r="A40" s="25" t="s">
        <v>58</v>
      </c>
      <c r="B40" s="26" t="s">
        <v>40</v>
      </c>
      <c r="C40" s="26" t="s">
        <v>13</v>
      </c>
      <c r="D40" s="27" t="n">
        <v>26422.7</v>
      </c>
      <c r="E40" s="27" t="n">
        <v>109689.6</v>
      </c>
      <c r="F40" s="27" t="n">
        <v>58776.9</v>
      </c>
      <c r="G40" s="27" t="n">
        <v>58515.7</v>
      </c>
      <c r="H40" s="27" t="n">
        <f aca="false">G40/D40*100</f>
        <v>221.459956779587</v>
      </c>
      <c r="I40" s="27" t="n">
        <f aca="false">G40/F40*100</f>
        <v>99.5556077302478</v>
      </c>
      <c r="J40" s="15"/>
      <c r="K40" s="3"/>
      <c r="L40" s="3"/>
      <c r="M40" s="3"/>
      <c r="N40" s="3"/>
      <c r="O40" s="3"/>
      <c r="P40" s="23"/>
      <c r="Q40" s="3"/>
    </row>
    <row r="41" customFormat="false" ht="30" hidden="false" customHeight="true" outlineLevel="1" collapsed="false">
      <c r="A41" s="25" t="s">
        <v>59</v>
      </c>
      <c r="B41" s="26" t="s">
        <v>40</v>
      </c>
      <c r="C41" s="26" t="s">
        <v>18</v>
      </c>
      <c r="D41" s="27" t="n">
        <v>1405.4</v>
      </c>
      <c r="E41" s="27" t="n">
        <v>3053</v>
      </c>
      <c r="F41" s="27" t="n">
        <v>1340</v>
      </c>
      <c r="G41" s="27" t="n">
        <v>1339.8</v>
      </c>
      <c r="H41" s="27" t="n">
        <f aca="false">G41/D41*100</f>
        <v>95.3322897395759</v>
      </c>
      <c r="I41" s="27" t="n">
        <f aca="false">G41/F41*100</f>
        <v>99.9850746268657</v>
      </c>
      <c r="J41" s="15"/>
      <c r="K41" s="3"/>
      <c r="L41" s="3"/>
      <c r="M41" s="3"/>
      <c r="N41" s="3"/>
      <c r="O41" s="3"/>
      <c r="P41" s="23"/>
      <c r="Q41" s="3"/>
    </row>
    <row r="42" s="24" customFormat="true" ht="15" hidden="false" customHeight="true" outlineLevel="0" collapsed="false">
      <c r="A42" s="18" t="s">
        <v>60</v>
      </c>
      <c r="B42" s="19" t="s">
        <v>34</v>
      </c>
      <c r="C42" s="19" t="s">
        <v>14</v>
      </c>
      <c r="D42" s="20" t="n">
        <f aca="false">SUM(D43:D45)</f>
        <v>10397.1</v>
      </c>
      <c r="E42" s="20" t="n">
        <f aca="false">SUM(E43:E45)</f>
        <v>28014.4</v>
      </c>
      <c r="F42" s="20" t="n">
        <f aca="false">SUM(F43:F45)</f>
        <v>15900.7</v>
      </c>
      <c r="G42" s="20" t="n">
        <f aca="false">SUM(G43:G45)</f>
        <v>11089.1</v>
      </c>
      <c r="H42" s="20" t="n">
        <f aca="false">G42/D42*100</f>
        <v>106.65570207077</v>
      </c>
      <c r="I42" s="20" t="n">
        <f aca="false">G42/F42*100</f>
        <v>69.7396969944719</v>
      </c>
      <c r="J42" s="21"/>
      <c r="K42" s="22"/>
      <c r="L42" s="22"/>
      <c r="M42" s="22"/>
      <c r="N42" s="22"/>
      <c r="O42" s="22"/>
      <c r="P42" s="23"/>
      <c r="Q42" s="22"/>
    </row>
    <row r="43" customFormat="false" ht="15" hidden="false" customHeight="true" outlineLevel="1" collapsed="false">
      <c r="A43" s="25" t="s">
        <v>61</v>
      </c>
      <c r="B43" s="26" t="s">
        <v>34</v>
      </c>
      <c r="C43" s="26" t="s">
        <v>13</v>
      </c>
      <c r="D43" s="27" t="n">
        <v>2267.1</v>
      </c>
      <c r="E43" s="27" t="n">
        <v>4900.8</v>
      </c>
      <c r="F43" s="28" t="n">
        <v>2489.3</v>
      </c>
      <c r="G43" s="27" t="n">
        <v>2488.9</v>
      </c>
      <c r="H43" s="27" t="n">
        <f aca="false">G43/D43*100</f>
        <v>109.783423757223</v>
      </c>
      <c r="I43" s="27" t="n">
        <f aca="false">G43/F43*100</f>
        <v>99.9839312256458</v>
      </c>
      <c r="J43" s="15"/>
      <c r="K43" s="3"/>
      <c r="L43" s="3"/>
      <c r="M43" s="3"/>
      <c r="N43" s="3"/>
      <c r="O43" s="3"/>
      <c r="P43" s="23"/>
      <c r="Q43" s="3"/>
    </row>
    <row r="44" customFormat="false" ht="15" hidden="false" customHeight="true" outlineLevel="1" collapsed="false">
      <c r="A44" s="25" t="s">
        <v>62</v>
      </c>
      <c r="B44" s="26" t="s">
        <v>34</v>
      </c>
      <c r="C44" s="26" t="s">
        <v>29</v>
      </c>
      <c r="D44" s="27" t="n">
        <v>21.7</v>
      </c>
      <c r="E44" s="27" t="n">
        <v>2266</v>
      </c>
      <c r="F44" s="27" t="n">
        <v>1678.1</v>
      </c>
      <c r="G44" s="27" t="n">
        <v>2183.2</v>
      </c>
      <c r="H44" s="27" t="n">
        <f aca="false">G44/D44*100</f>
        <v>10060.8294930876</v>
      </c>
      <c r="I44" s="27" t="n">
        <f aca="false">G44/F44*100</f>
        <v>130.099517311245</v>
      </c>
      <c r="J44" s="15"/>
      <c r="K44" s="3"/>
      <c r="L44" s="3"/>
      <c r="M44" s="3"/>
      <c r="N44" s="3"/>
      <c r="O44" s="3"/>
      <c r="P44" s="23"/>
      <c r="Q44" s="3"/>
    </row>
    <row r="45" customFormat="false" ht="15" hidden="false" customHeight="true" outlineLevel="1" collapsed="false">
      <c r="A45" s="25" t="s">
        <v>63</v>
      </c>
      <c r="B45" s="26" t="s">
        <v>34</v>
      </c>
      <c r="C45" s="26" t="s">
        <v>18</v>
      </c>
      <c r="D45" s="27" t="n">
        <v>8108.3</v>
      </c>
      <c r="E45" s="27" t="n">
        <v>20847.6</v>
      </c>
      <c r="F45" s="27" t="n">
        <v>11733.3</v>
      </c>
      <c r="G45" s="27" t="n">
        <v>6417</v>
      </c>
      <c r="H45" s="27" t="n">
        <f aca="false">G45/D45*100</f>
        <v>79.1411269933278</v>
      </c>
      <c r="I45" s="27" t="n">
        <f aca="false">G45/F45*100</f>
        <v>54.690496279819</v>
      </c>
      <c r="J45" s="15"/>
      <c r="K45" s="3"/>
      <c r="L45" s="3"/>
      <c r="M45" s="3"/>
      <c r="N45" s="3"/>
      <c r="O45" s="3"/>
      <c r="P45" s="23"/>
      <c r="Q45" s="3"/>
    </row>
    <row r="46" s="24" customFormat="true" ht="15" hidden="false" customHeight="true" outlineLevel="0" collapsed="false">
      <c r="A46" s="18" t="s">
        <v>64</v>
      </c>
      <c r="B46" s="19" t="s">
        <v>24</v>
      </c>
      <c r="C46" s="19" t="s">
        <v>14</v>
      </c>
      <c r="D46" s="20" t="n">
        <f aca="false">SUM(D47:D47)</f>
        <v>2953.2</v>
      </c>
      <c r="E46" s="20" t="n">
        <f aca="false">SUM(E47:E47)</f>
        <v>14659.2</v>
      </c>
      <c r="F46" s="20" t="n">
        <f aca="false">SUM(F47:F47)</f>
        <v>8937</v>
      </c>
      <c r="G46" s="20" t="n">
        <f aca="false">SUM(G47:G47)</f>
        <v>8643.2</v>
      </c>
      <c r="H46" s="20" t="n">
        <f aca="false">G46/D46*100</f>
        <v>292.67235541108</v>
      </c>
      <c r="I46" s="20" t="n">
        <f aca="false">G46/F46*100</f>
        <v>96.712543359069</v>
      </c>
      <c r="J46" s="21"/>
      <c r="K46" s="22"/>
      <c r="L46" s="22"/>
      <c r="M46" s="22"/>
      <c r="N46" s="22"/>
      <c r="O46" s="22"/>
      <c r="P46" s="23"/>
      <c r="Q46" s="22"/>
    </row>
    <row r="47" customFormat="false" ht="15" hidden="false" customHeight="true" outlineLevel="1" collapsed="false">
      <c r="A47" s="25" t="s">
        <v>65</v>
      </c>
      <c r="B47" s="26" t="s">
        <v>24</v>
      </c>
      <c r="C47" s="26" t="s">
        <v>13</v>
      </c>
      <c r="D47" s="27" t="n">
        <v>2953.2</v>
      </c>
      <c r="E47" s="27" t="n">
        <v>14659.2</v>
      </c>
      <c r="F47" s="27" t="n">
        <v>8937</v>
      </c>
      <c r="G47" s="27" t="n">
        <v>8643.2</v>
      </c>
      <c r="H47" s="27" t="n">
        <f aca="false">G47/D47*100</f>
        <v>292.67235541108</v>
      </c>
      <c r="I47" s="27" t="n">
        <f aca="false">G47/F47*100</f>
        <v>96.712543359069</v>
      </c>
      <c r="J47" s="15"/>
      <c r="K47" s="3"/>
      <c r="L47" s="3"/>
      <c r="M47" s="3"/>
      <c r="N47" s="3"/>
      <c r="O47" s="3"/>
      <c r="P47" s="23"/>
      <c r="Q47" s="3"/>
    </row>
    <row r="48" s="24" customFormat="true" ht="30" hidden="false" customHeight="true" outlineLevel="0" collapsed="false">
      <c r="A48" s="18" t="s">
        <v>66</v>
      </c>
      <c r="B48" s="19" t="s">
        <v>26</v>
      </c>
      <c r="C48" s="19" t="s">
        <v>14</v>
      </c>
      <c r="D48" s="20" t="n">
        <f aca="false">D49</f>
        <v>1853.4</v>
      </c>
      <c r="E48" s="20" t="n">
        <f aca="false">E49</f>
        <v>4610</v>
      </c>
      <c r="F48" s="20" t="n">
        <f aca="false">F49</f>
        <v>2351.3</v>
      </c>
      <c r="G48" s="20" t="n">
        <f aca="false">G49</f>
        <v>2299.4</v>
      </c>
      <c r="H48" s="20" t="n">
        <f aca="false">G48/D48*100</f>
        <v>124.063882594151</v>
      </c>
      <c r="I48" s="20" t="n">
        <f aca="false">G48/F48*100</f>
        <v>97.7927104155148</v>
      </c>
      <c r="J48" s="21"/>
      <c r="K48" s="22"/>
      <c r="L48" s="22"/>
      <c r="M48" s="22"/>
      <c r="N48" s="22"/>
      <c r="O48" s="22"/>
      <c r="P48" s="23"/>
      <c r="Q48" s="22"/>
    </row>
    <row r="49" customFormat="false" ht="30" hidden="false" customHeight="true" outlineLevel="1" collapsed="false">
      <c r="A49" s="25" t="s">
        <v>67</v>
      </c>
      <c r="B49" s="26" t="s">
        <v>26</v>
      </c>
      <c r="C49" s="26" t="s">
        <v>13</v>
      </c>
      <c r="D49" s="27" t="n">
        <v>1853.4</v>
      </c>
      <c r="E49" s="27" t="n">
        <v>4610</v>
      </c>
      <c r="F49" s="27" t="n">
        <v>2351.3</v>
      </c>
      <c r="G49" s="27" t="n">
        <v>2299.4</v>
      </c>
      <c r="H49" s="27" t="n">
        <f aca="false">G49/D49*100</f>
        <v>124.063882594151</v>
      </c>
      <c r="I49" s="27" t="n">
        <f aca="false">G49/F49*100</f>
        <v>97.7927104155148</v>
      </c>
      <c r="J49" s="15"/>
      <c r="K49" s="3"/>
      <c r="L49" s="3"/>
      <c r="M49" s="3"/>
      <c r="N49" s="3"/>
      <c r="O49" s="3"/>
      <c r="P49" s="23"/>
      <c r="Q49" s="3"/>
    </row>
    <row r="50" customFormat="false" ht="12.75" hidden="false" customHeight="true" outlineLevel="0" collapsed="false">
      <c r="A50" s="29" t="s">
        <v>68</v>
      </c>
      <c r="B50" s="30"/>
      <c r="C50" s="30"/>
      <c r="D50" s="31" t="n">
        <f aca="false">D9+D16+D18+D22+D27+D31+D33+D39+D42+D46+D48</f>
        <v>222353.2</v>
      </c>
      <c r="E50" s="31" t="n">
        <f aca="false">E9+E16+E18+E22+E27+E31+E33+E39+E42+E46+E48</f>
        <v>756807.6</v>
      </c>
      <c r="F50" s="31" t="n">
        <f aca="false">F9+F16+F18+F22+F27+F31+F33+F39+F42+F46+F48</f>
        <v>440613.5</v>
      </c>
      <c r="G50" s="31" t="n">
        <f aca="false">G9+G16+G18+G22+G27+G31+G33+G39+G42+G46+G48</f>
        <v>419519.2</v>
      </c>
      <c r="H50" s="32" t="n">
        <f aca="false">G50/D50*100</f>
        <v>188.672436465947</v>
      </c>
      <c r="I50" s="32" t="n">
        <f aca="false">G50/F50*100</f>
        <v>95.2125161848196</v>
      </c>
      <c r="J50" s="15"/>
      <c r="K50" s="3"/>
      <c r="L50" s="3"/>
      <c r="M50" s="3"/>
      <c r="N50" s="3"/>
      <c r="O50" s="3"/>
      <c r="P50" s="23"/>
    </row>
    <row r="51" customFormat="false" ht="12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"/>
      <c r="K51" s="3"/>
      <c r="L51" s="3"/>
      <c r="M51" s="3"/>
      <c r="N51" s="3"/>
      <c r="O51" s="3"/>
      <c r="P51" s="3"/>
    </row>
  </sheetData>
  <autoFilter ref="A8:I50"/>
  <mergeCells count="14">
    <mergeCell ref="A1:I1"/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984027777777778" right="0.590277777777778" top="0.590277777777778" bottom="0.59027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1:53:34Z</dcterms:created>
  <dc:creator>Бокова Елена Евгеньевна</dc:creator>
  <dc:description/>
  <dc:language>en-US</dc:language>
  <cp:lastModifiedBy>Козлова Ольга Анатольевна</cp:lastModifiedBy>
  <cp:lastPrinted>2022-09-22T08:15:18Z</cp:lastPrinted>
  <dcterms:modified xsi:type="dcterms:W3CDTF">2022-09-22T11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d:/bud/2016\ReportManager\sqr_generator2016.xls</vt:lpwstr>
  </property>
</Properties>
</file>