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4:$8</definedName>
    <definedName function="false" hidden="true" localSheetId="0" name="_xlnm._FilterDatabase" vbProcedure="false">Лист1!$A$8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Сведения об исполнении  бюджета Хвойниского муниципального округа по доходам за 1 квартал 2022 года</t>
  </si>
  <si>
    <t xml:space="preserve">(тыс. рублей)</t>
  </si>
  <si>
    <t xml:space="preserve">Исполнено за</t>
  </si>
  <si>
    <t xml:space="preserve">План на</t>
  </si>
  <si>
    <t xml:space="preserve">Поступило в %  к</t>
  </si>
  <si>
    <t xml:space="preserve">1 квартал </t>
  </si>
  <si>
    <t xml:space="preserve">2022 год</t>
  </si>
  <si>
    <t xml:space="preserve">к соотв. </t>
  </si>
  <si>
    <t xml:space="preserve">плану</t>
  </si>
  <si>
    <t xml:space="preserve">2021 года</t>
  </si>
  <si>
    <t xml:space="preserve">2022 года</t>
  </si>
  <si>
    <t xml:space="preserve">периоду </t>
  </si>
  <si>
    <t xml:space="preserve">1 квартала</t>
  </si>
  <si>
    <t xml:space="preserve">ВСЕГО 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й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32" activeCellId="0" sqref="D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8.33"/>
    <col collapsed="false" customWidth="true" hidden="false" outlineLevel="0" max="3" min="3" style="1" width="12.76"/>
    <col collapsed="false" customWidth="true" hidden="false" outlineLevel="0" max="4" min="4" style="1" width="12.88"/>
    <col collapsed="false" customWidth="true" hidden="false" outlineLevel="0" max="5" min="5" style="1" width="18.55"/>
    <col collapsed="false" customWidth="true" hidden="false" outlineLevel="0" max="6" min="6" style="1" width="19.33"/>
    <col collapsed="false" customWidth="true" hidden="false" outlineLevel="0" max="7" min="7" style="1" width="17.99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B3" s="4"/>
      <c r="C3" s="4"/>
      <c r="D3" s="4"/>
      <c r="E3" s="5"/>
      <c r="F3" s="5"/>
      <c r="G3" s="6" t="s">
        <v>1</v>
      </c>
    </row>
    <row r="4" customFormat="false" ht="16.8" hidden="false" customHeight="false" outlineLevel="0" collapsed="false">
      <c r="A4" s="7"/>
      <c r="B4" s="8" t="s">
        <v>2</v>
      </c>
      <c r="C4" s="9" t="s">
        <v>3</v>
      </c>
      <c r="D4" s="9"/>
      <c r="E4" s="8" t="s">
        <v>2</v>
      </c>
      <c r="F4" s="10" t="s">
        <v>4</v>
      </c>
      <c r="G4" s="10"/>
    </row>
    <row r="5" customFormat="false" ht="18.75" hidden="false" customHeight="true" outlineLevel="0" collapsed="false">
      <c r="A5" s="11"/>
      <c r="B5" s="12" t="s">
        <v>5</v>
      </c>
      <c r="C5" s="12" t="s">
        <v>6</v>
      </c>
      <c r="D5" s="12" t="s">
        <v>5</v>
      </c>
      <c r="E5" s="12" t="s">
        <v>5</v>
      </c>
      <c r="F5" s="13" t="s">
        <v>7</v>
      </c>
      <c r="G5" s="13" t="s">
        <v>8</v>
      </c>
    </row>
    <row r="6" customFormat="false" ht="16.8" hidden="false" customHeight="false" outlineLevel="0" collapsed="false">
      <c r="A6" s="11"/>
      <c r="B6" s="12" t="s">
        <v>9</v>
      </c>
      <c r="C6" s="12"/>
      <c r="D6" s="12" t="s">
        <v>10</v>
      </c>
      <c r="E6" s="12" t="s">
        <v>10</v>
      </c>
      <c r="F6" s="13" t="s">
        <v>11</v>
      </c>
      <c r="G6" s="13" t="s">
        <v>12</v>
      </c>
    </row>
    <row r="7" customFormat="false" ht="16.8" hidden="false" customHeight="false" outlineLevel="0" collapsed="false">
      <c r="A7" s="14"/>
      <c r="B7" s="15"/>
      <c r="C7" s="15"/>
      <c r="D7" s="15"/>
      <c r="E7" s="15"/>
      <c r="F7" s="16" t="s">
        <v>9</v>
      </c>
      <c r="G7" s="16" t="s">
        <v>10</v>
      </c>
    </row>
    <row r="8" customFormat="false" ht="16.8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</row>
    <row r="9" customFormat="false" ht="17.4" hidden="false" customHeight="false" outlineLevel="0" collapsed="false">
      <c r="A9" s="19" t="s">
        <v>13</v>
      </c>
      <c r="B9" s="20" t="n">
        <f aca="false">B10+B29</f>
        <v>98967.5</v>
      </c>
      <c r="C9" s="20" t="n">
        <f aca="false">C10+C29</f>
        <v>682650.8</v>
      </c>
      <c r="D9" s="20" t="n">
        <f aca="false">D10+D29</f>
        <v>171263.2</v>
      </c>
      <c r="E9" s="20" t="n">
        <f aca="false">E10+E29</f>
        <v>232943.6</v>
      </c>
      <c r="F9" s="20" t="n">
        <f aca="false">E9/B9*100</f>
        <v>235.373834844772</v>
      </c>
      <c r="G9" s="20" t="n">
        <f aca="false">E9/D9*100</f>
        <v>136.014975779969</v>
      </c>
      <c r="I9" s="1" t="n">
        <f aca="false">1000</f>
        <v>1000</v>
      </c>
    </row>
    <row r="10" customFormat="false" ht="17.4" hidden="false" customHeight="false" outlineLevel="0" collapsed="false">
      <c r="A10" s="19" t="s">
        <v>14</v>
      </c>
      <c r="B10" s="20" t="n">
        <f aca="false">B11+B22</f>
        <v>44392.6</v>
      </c>
      <c r="C10" s="20" t="n">
        <f aca="false">C11+C22</f>
        <v>214573</v>
      </c>
      <c r="D10" s="20" t="n">
        <f aca="false">D11+D22</f>
        <v>47931</v>
      </c>
      <c r="E10" s="20" t="n">
        <f aca="false">E11+E22</f>
        <v>48312.2</v>
      </c>
      <c r="F10" s="20" t="n">
        <f aca="false">E10/B10*100</f>
        <v>108.82939949451</v>
      </c>
      <c r="G10" s="20" t="n">
        <f aca="false">E10/D10*100</f>
        <v>100.795309924683</v>
      </c>
    </row>
    <row r="11" customFormat="false" ht="18" hidden="false" customHeight="false" outlineLevel="0" collapsed="false">
      <c r="A11" s="21" t="s">
        <v>15</v>
      </c>
      <c r="B11" s="22" t="n">
        <f aca="false">SUM(B12:B21)</f>
        <v>42774.7</v>
      </c>
      <c r="C11" s="22" t="n">
        <f aca="false">SUM(C12:C21)</f>
        <v>204447.6</v>
      </c>
      <c r="D11" s="22" t="n">
        <f aca="false">SUM(D12:D21)</f>
        <v>45180</v>
      </c>
      <c r="E11" s="22" t="n">
        <f aca="false">SUM(E12:E21)</f>
        <v>45490.6</v>
      </c>
      <c r="F11" s="22" t="n">
        <f aca="false">E11/B11*100</f>
        <v>106.349313963628</v>
      </c>
      <c r="G11" s="22" t="n">
        <f aca="false">E11/D11*100</f>
        <v>100.687472332891</v>
      </c>
    </row>
    <row r="12" customFormat="false" ht="18" hidden="false" customHeight="false" outlineLevel="0" collapsed="false">
      <c r="A12" s="23" t="s">
        <v>16</v>
      </c>
      <c r="B12" s="22" t="n">
        <v>34221.8</v>
      </c>
      <c r="C12" s="22" t="n">
        <v>155830.8</v>
      </c>
      <c r="D12" s="22" t="n">
        <v>36700</v>
      </c>
      <c r="E12" s="22" t="n">
        <v>36940.2</v>
      </c>
      <c r="F12" s="22" t="n">
        <f aca="false">E12/B12*100</f>
        <v>107.943474627284</v>
      </c>
      <c r="G12" s="22" t="n">
        <f aca="false">E12/D12*100</f>
        <v>100.654495912807</v>
      </c>
    </row>
    <row r="13" customFormat="false" ht="33.6" hidden="false" customHeight="false" outlineLevel="0" collapsed="false">
      <c r="A13" s="23" t="s">
        <v>17</v>
      </c>
      <c r="B13" s="22" t="n">
        <v>3517.7</v>
      </c>
      <c r="C13" s="22" t="n">
        <v>16345.7</v>
      </c>
      <c r="D13" s="22" t="n">
        <v>4210</v>
      </c>
      <c r="E13" s="22" t="n">
        <v>4215.4</v>
      </c>
      <c r="F13" s="22" t="n">
        <f aca="false">E13/B13*100</f>
        <v>119.833982431703</v>
      </c>
      <c r="G13" s="22" t="n">
        <f aca="false">E13/D13*100</f>
        <v>100.128266033254</v>
      </c>
    </row>
    <row r="14" customFormat="false" ht="33.6" hidden="false" customHeight="false" outlineLevel="0" collapsed="false">
      <c r="A14" s="23" t="s">
        <v>18</v>
      </c>
      <c r="B14" s="22" t="n">
        <v>1589.1</v>
      </c>
      <c r="C14" s="22" t="n">
        <v>15278.2</v>
      </c>
      <c r="D14" s="22" t="n">
        <v>2050</v>
      </c>
      <c r="E14" s="22" t="n">
        <v>2069.6</v>
      </c>
      <c r="F14" s="22" t="n">
        <f aca="false">E14/B14*100</f>
        <v>130.237241205714</v>
      </c>
      <c r="G14" s="22" t="n">
        <f aca="false">E14/D14*100</f>
        <v>100.956097560976</v>
      </c>
    </row>
    <row r="15" customFormat="false" ht="33.6" hidden="false" customHeight="false" outlineLevel="0" collapsed="false">
      <c r="A15" s="23" t="s">
        <v>19</v>
      </c>
      <c r="B15" s="22" t="n">
        <v>1406.6</v>
      </c>
      <c r="C15" s="22" t="n">
        <v>0</v>
      </c>
      <c r="D15" s="22" t="n">
        <v>0</v>
      </c>
      <c r="E15" s="22" t="n">
        <v>37.8</v>
      </c>
      <c r="F15" s="22" t="n">
        <f aca="false">E15/B15*100</f>
        <v>2.68733115313522</v>
      </c>
      <c r="G15" s="22" t="n">
        <v>0</v>
      </c>
    </row>
    <row r="16" customFormat="false" ht="18" hidden="false" customHeight="false" outlineLevel="0" collapsed="false">
      <c r="A16" s="23" t="s">
        <v>20</v>
      </c>
      <c r="B16" s="22" t="n">
        <v>7.5</v>
      </c>
      <c r="C16" s="22" t="n">
        <v>56</v>
      </c>
      <c r="D16" s="22" t="n">
        <v>10</v>
      </c>
      <c r="E16" s="22" t="n">
        <v>8.3</v>
      </c>
      <c r="F16" s="22" t="n">
        <f aca="false">E16/B16*100</f>
        <v>110.666666666667</v>
      </c>
      <c r="G16" s="22" t="n">
        <f aca="false">E16/D16*100</f>
        <v>83</v>
      </c>
    </row>
    <row r="17" customFormat="false" ht="33.6" hidden="false" customHeight="false" outlineLevel="0" collapsed="false">
      <c r="A17" s="23" t="s">
        <v>21</v>
      </c>
      <c r="B17" s="22" t="n">
        <v>356.4</v>
      </c>
      <c r="C17" s="22" t="n">
        <v>1273</v>
      </c>
      <c r="D17" s="22" t="n">
        <v>550</v>
      </c>
      <c r="E17" s="22" t="n">
        <v>530.4</v>
      </c>
      <c r="F17" s="22" t="n">
        <f aca="false">E17/B17*100</f>
        <v>148.821548821549</v>
      </c>
      <c r="G17" s="22" t="n">
        <f aca="false">E17/D17*100</f>
        <v>96.4363636363636</v>
      </c>
    </row>
    <row r="18" customFormat="false" ht="18" hidden="false" customHeight="false" outlineLevel="0" collapsed="false">
      <c r="A18" s="23" t="s">
        <v>22</v>
      </c>
      <c r="B18" s="22" t="n">
        <v>374.7</v>
      </c>
      <c r="C18" s="22" t="n">
        <v>3472</v>
      </c>
      <c r="D18" s="22" t="n">
        <v>240</v>
      </c>
      <c r="E18" s="22" t="n">
        <v>239.4</v>
      </c>
      <c r="F18" s="22" t="n">
        <f aca="false">E18/B18*100</f>
        <v>63.8911128903123</v>
      </c>
      <c r="G18" s="22" t="n">
        <f aca="false">E18/D18*100</f>
        <v>99.75</v>
      </c>
    </row>
    <row r="19" customFormat="false" ht="18" hidden="false" customHeight="false" outlineLevel="0" collapsed="false">
      <c r="A19" s="23" t="s">
        <v>23</v>
      </c>
      <c r="B19" s="22" t="n">
        <v>1177.5</v>
      </c>
      <c r="C19" s="22" t="n">
        <v>11159</v>
      </c>
      <c r="D19" s="22" t="n">
        <v>1150</v>
      </c>
      <c r="E19" s="22" t="n">
        <v>1177.4</v>
      </c>
      <c r="F19" s="22" t="n">
        <f aca="false">E19/B19*100</f>
        <v>99.9915074309979</v>
      </c>
      <c r="G19" s="22" t="n">
        <f aca="false">E19/D19*100</f>
        <v>102.382608695652</v>
      </c>
    </row>
    <row r="20" customFormat="false" ht="16.8" hidden="false" customHeight="true" outlineLevel="0" collapsed="false">
      <c r="A20" s="23" t="s">
        <v>24</v>
      </c>
      <c r="B20" s="22" t="n">
        <v>123.4</v>
      </c>
      <c r="C20" s="22" t="n">
        <v>1032.9</v>
      </c>
      <c r="D20" s="22" t="n">
        <v>270</v>
      </c>
      <c r="E20" s="22" t="n">
        <v>272.1</v>
      </c>
      <c r="F20" s="22" t="n">
        <f aca="false">E20/B20*100</f>
        <v>220.502431118314</v>
      </c>
      <c r="G20" s="22" t="n">
        <f aca="false">E20/D20*100</f>
        <v>100.777777777778</v>
      </c>
    </row>
    <row r="21" customFormat="false" ht="33.6" hidden="true" customHeight="false" outlineLevel="0" collapsed="false">
      <c r="A21" s="24" t="s">
        <v>25</v>
      </c>
      <c r="B21" s="22" t="n">
        <v>0</v>
      </c>
      <c r="C21" s="22"/>
      <c r="D21" s="22"/>
      <c r="E21" s="22"/>
      <c r="F21" s="22" t="e">
        <f aca="false">E21/B21*100</f>
        <v>#DIV/0!</v>
      </c>
      <c r="G21" s="22" t="n">
        <v>0</v>
      </c>
    </row>
    <row r="22" customFormat="false" ht="18" hidden="false" customHeight="false" outlineLevel="0" collapsed="false">
      <c r="A22" s="21" t="s">
        <v>26</v>
      </c>
      <c r="B22" s="22" t="n">
        <f aca="false">SUM(B23:B28)</f>
        <v>1617.9</v>
      </c>
      <c r="C22" s="22" t="n">
        <f aca="false">SUM(C23:C28)</f>
        <v>10125.4</v>
      </c>
      <c r="D22" s="22" t="n">
        <f aca="false">SUM(D23:D28)</f>
        <v>2751</v>
      </c>
      <c r="E22" s="22" t="n">
        <f aca="false">SUM(E23:E28)</f>
        <v>2821.6</v>
      </c>
      <c r="F22" s="22" t="n">
        <f aca="false">E22/B22*100</f>
        <v>174.398912170097</v>
      </c>
      <c r="G22" s="22" t="n">
        <f aca="false">E22/D22*100</f>
        <v>102.566339512904</v>
      </c>
    </row>
    <row r="23" customFormat="false" ht="33.6" hidden="false" customHeight="false" outlineLevel="0" collapsed="false">
      <c r="A23" s="23" t="s">
        <v>27</v>
      </c>
      <c r="B23" s="22" t="n">
        <v>863</v>
      </c>
      <c r="C23" s="22" t="n">
        <v>4731.7</v>
      </c>
      <c r="D23" s="22" t="n">
        <v>1191</v>
      </c>
      <c r="E23" s="22" t="n">
        <v>1192.4</v>
      </c>
      <c r="F23" s="22" t="n">
        <f aca="false">E23/B23*100</f>
        <v>138.169177288528</v>
      </c>
      <c r="G23" s="22" t="n">
        <f aca="false">E23/D23*100</f>
        <v>100.117548278757</v>
      </c>
    </row>
    <row r="24" customFormat="false" ht="18" hidden="false" customHeight="false" outlineLevel="0" collapsed="false">
      <c r="A24" s="23" t="s">
        <v>28</v>
      </c>
      <c r="B24" s="22" t="n">
        <v>91</v>
      </c>
      <c r="C24" s="22" t="n">
        <v>189</v>
      </c>
      <c r="D24" s="22" t="n">
        <v>150</v>
      </c>
      <c r="E24" s="22" t="n">
        <v>150.4</v>
      </c>
      <c r="F24" s="22" t="n">
        <f aca="false">E24/B24*100</f>
        <v>165.274725274725</v>
      </c>
      <c r="G24" s="22" t="n">
        <f aca="false">E24/D24*100</f>
        <v>100.266666666667</v>
      </c>
    </row>
    <row r="25" customFormat="false" ht="33.6" hidden="false" customHeight="false" outlineLevel="0" collapsed="false">
      <c r="A25" s="23" t="s">
        <v>29</v>
      </c>
      <c r="B25" s="22" t="n">
        <v>339.5</v>
      </c>
      <c r="C25" s="22" t="n">
        <v>20</v>
      </c>
      <c r="D25" s="22" t="n">
        <v>20</v>
      </c>
      <c r="E25" s="22" t="n">
        <v>79.6</v>
      </c>
      <c r="F25" s="22" t="n">
        <f aca="false">E25/B25*100</f>
        <v>23.4462444771723</v>
      </c>
      <c r="G25" s="22" t="n">
        <f aca="false">E25/D25*100</f>
        <v>398</v>
      </c>
    </row>
    <row r="26" customFormat="false" ht="33.6" hidden="false" customHeight="false" outlineLevel="0" collapsed="false">
      <c r="A26" s="23" t="s">
        <v>30</v>
      </c>
      <c r="B26" s="22" t="n">
        <v>167.3</v>
      </c>
      <c r="C26" s="22" t="n">
        <v>4370</v>
      </c>
      <c r="D26" s="22" t="n">
        <v>1100</v>
      </c>
      <c r="E26" s="22" t="n">
        <v>1107.5</v>
      </c>
      <c r="F26" s="22" t="n">
        <f aca="false">E26/B26*100</f>
        <v>661.984459055589</v>
      </c>
      <c r="G26" s="22" t="n">
        <f aca="false">E26/D26*100</f>
        <v>100.681818181818</v>
      </c>
    </row>
    <row r="27" customFormat="false" ht="18" hidden="false" customHeight="false" outlineLevel="0" collapsed="false">
      <c r="A27" s="23" t="s">
        <v>31</v>
      </c>
      <c r="B27" s="22" t="n">
        <v>157.1</v>
      </c>
      <c r="C27" s="22" t="n">
        <v>814.7</v>
      </c>
      <c r="D27" s="22" t="n">
        <v>290</v>
      </c>
      <c r="E27" s="22" t="n">
        <v>291.7</v>
      </c>
      <c r="F27" s="22" t="n">
        <f aca="false">E27/B27*100</f>
        <v>185.677912157861</v>
      </c>
      <c r="G27" s="22" t="n">
        <f aca="false">E27/D27*100</f>
        <v>100.586206896552</v>
      </c>
    </row>
    <row r="28" customFormat="false" ht="24.6" hidden="false" customHeight="true" outlineLevel="0" collapsed="false">
      <c r="A28" s="23" t="s">
        <v>32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</row>
    <row r="29" customFormat="false" ht="17.4" hidden="false" customHeight="false" outlineLevel="0" collapsed="false">
      <c r="A29" s="25" t="s">
        <v>33</v>
      </c>
      <c r="B29" s="20" t="n">
        <f aca="false">SUM(B30:B36)</f>
        <v>54574.9</v>
      </c>
      <c r="C29" s="20" t="n">
        <f aca="false">SUM(C30:C36)</f>
        <v>468077.8</v>
      </c>
      <c r="D29" s="20" t="n">
        <f aca="false">SUM(D30:D36)</f>
        <v>123332.2</v>
      </c>
      <c r="E29" s="20" t="n">
        <f aca="false">SUM(E30:E36)</f>
        <v>184631.4</v>
      </c>
      <c r="F29" s="20" t="n">
        <f aca="false">E29/B29*100</f>
        <v>338.308269918955</v>
      </c>
      <c r="G29" s="20" t="n">
        <f aca="false">E29/D29*100</f>
        <v>149.702510779829</v>
      </c>
    </row>
    <row r="30" customFormat="false" ht="33.6" hidden="false" customHeight="false" outlineLevel="0" collapsed="false">
      <c r="A30" s="26" t="s">
        <v>34</v>
      </c>
      <c r="B30" s="22" t="n">
        <v>10097.1</v>
      </c>
      <c r="C30" s="22" t="n">
        <v>36203.1</v>
      </c>
      <c r="D30" s="22" t="n">
        <f aca="false">7240.6+2992.8</f>
        <v>10233.4</v>
      </c>
      <c r="E30" s="22" t="n">
        <v>10233.4</v>
      </c>
      <c r="F30" s="22" t="n">
        <f aca="false">E30/B30*100</f>
        <v>101.349892543404</v>
      </c>
      <c r="G30" s="22" t="n">
        <f aca="false">E30/D30*100</f>
        <v>100</v>
      </c>
    </row>
    <row r="31" customFormat="false" ht="33.6" hidden="false" customHeight="false" outlineLevel="0" collapsed="false">
      <c r="A31" s="26" t="s">
        <v>35</v>
      </c>
      <c r="B31" s="22" t="n">
        <v>19225.3</v>
      </c>
      <c r="C31" s="22" t="n">
        <v>306032.3</v>
      </c>
      <c r="D31" s="22" t="n">
        <f aca="false">77847.5+8500</f>
        <v>86347.5</v>
      </c>
      <c r="E31" s="22" t="n">
        <v>148330.9</v>
      </c>
      <c r="F31" s="22" t="n">
        <f aca="false">E31/B31*100</f>
        <v>771.540106006148</v>
      </c>
      <c r="G31" s="22" t="n">
        <f aca="false">E31/D31*100</f>
        <v>171.783664842642</v>
      </c>
    </row>
    <row r="32" customFormat="false" ht="33.6" hidden="false" customHeight="false" outlineLevel="0" collapsed="false">
      <c r="A32" s="26" t="s">
        <v>36</v>
      </c>
      <c r="B32" s="22" t="n">
        <v>25258.7</v>
      </c>
      <c r="C32" s="22" t="n">
        <v>115495.7</v>
      </c>
      <c r="D32" s="22" t="n">
        <f aca="false">27217.1-2992.8</f>
        <v>24224.3</v>
      </c>
      <c r="E32" s="22" t="n">
        <v>23873.5</v>
      </c>
      <c r="F32" s="22" t="n">
        <f aca="false">E32/B32*100</f>
        <v>94.5159489601603</v>
      </c>
      <c r="G32" s="22" t="n">
        <f aca="false">E32/D32*100</f>
        <v>98.5518673398199</v>
      </c>
    </row>
    <row r="33" customFormat="false" ht="18" hidden="false" customHeight="false" outlineLevel="0" collapsed="false">
      <c r="A33" s="26" t="s">
        <v>37</v>
      </c>
      <c r="B33" s="22" t="n">
        <v>0</v>
      </c>
      <c r="C33" s="22" t="n">
        <v>10446.7</v>
      </c>
      <c r="D33" s="22" t="n">
        <v>2627</v>
      </c>
      <c r="E33" s="22" t="n">
        <v>2266.5</v>
      </c>
      <c r="F33" s="22" t="n">
        <v>0</v>
      </c>
      <c r="G33" s="22" t="n">
        <f aca="false">E33/D33*100</f>
        <v>86.2771221926152</v>
      </c>
    </row>
    <row r="34" customFormat="false" ht="33.6" hidden="false" customHeight="false" outlineLevel="0" collapsed="false">
      <c r="A34" s="26" t="s">
        <v>38</v>
      </c>
      <c r="B34" s="22" t="n">
        <v>0</v>
      </c>
      <c r="C34" s="22" t="n">
        <v>0</v>
      </c>
      <c r="D34" s="22" t="n">
        <v>0</v>
      </c>
      <c r="E34" s="22" t="n">
        <v>27.1</v>
      </c>
      <c r="F34" s="22" t="n">
        <v>0</v>
      </c>
      <c r="G34" s="22" t="n">
        <v>0</v>
      </c>
    </row>
    <row r="35" customFormat="false" ht="100.8" hidden="false" customHeight="false" outlineLevel="0" collapsed="false">
      <c r="A35" s="26" t="s">
        <v>39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</row>
    <row r="36" customFormat="false" ht="50.4" hidden="false" customHeight="false" outlineLevel="0" collapsed="false">
      <c r="A36" s="26" t="s">
        <v>40</v>
      </c>
      <c r="B36" s="22" t="n">
        <v>-6.2</v>
      </c>
      <c r="C36" s="22" t="n">
        <v>-100</v>
      </c>
      <c r="D36" s="22" t="n">
        <v>-100</v>
      </c>
      <c r="E36" s="22" t="n">
        <v>-100</v>
      </c>
      <c r="F36" s="22" t="n">
        <v>0</v>
      </c>
      <c r="G36" s="22" t="n">
        <f aca="false">E36/D36*100</f>
        <v>100</v>
      </c>
    </row>
    <row r="37" customFormat="false" ht="14.25" hidden="false" customHeight="true" outlineLevel="0" collapsed="false">
      <c r="G37" s="27"/>
    </row>
  </sheetData>
  <autoFilter ref="A8:G36"/>
  <mergeCells count="4">
    <mergeCell ref="A1:G1"/>
    <mergeCell ref="A2:G2"/>
    <mergeCell ref="C4:D4"/>
    <mergeCell ref="F4:G4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23:38Z</dcterms:created>
  <dc:creator>oasani_473</dc:creator>
  <dc:description/>
  <dc:language>en-US</dc:language>
  <cp:lastModifiedBy>Козлова Ольга Анатольевна</cp:lastModifiedBy>
  <cp:lastPrinted>2022-05-04T08:33:16Z</cp:lastPrinted>
  <dcterms:modified xsi:type="dcterms:W3CDTF">2022-05-04T08:52:40Z</dcterms:modified>
  <cp:revision>0</cp:revision>
  <dc:subject/>
  <dc:title/>
</cp:coreProperties>
</file>