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Сведения о фактически произведенных расходах за 2020 год по муниципальным программам Хвойнинского муниципального района</t>
  </si>
  <si>
    <t xml:space="preserve">тыс.руб</t>
  </si>
  <si>
    <t xml:space="preserve">Документ, учреждение</t>
  </si>
  <si>
    <t xml:space="preserve">Ц.ст.</t>
  </si>
  <si>
    <t xml:space="preserve">Первоначальная  роспись</t>
  </si>
  <si>
    <t xml:space="preserve">Уточненная роспись за год</t>
  </si>
  <si>
    <t xml:space="preserve">Кассовый расход</t>
  </si>
  <si>
    <t xml:space="preserve">%  исполнения к первоначальной росписи</t>
  </si>
  <si>
    <t xml:space="preserve">пояснения отклонений от первоначального плана (менее 95% или более 105%)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районе на 2020-2022 годы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 на территории Хвойнинского муниципального района на 2018- 2020  годы"</t>
  </si>
  <si>
    <t xml:space="preserve">0200000000</t>
  </si>
  <si>
    <t xml:space="preserve">Экономия по контракту</t>
  </si>
  <si>
    <t xml:space="preserve">  Муниципальная программа "Охрана окружающей среды и экологическая безопасность Хвойнинского муниципального района на 2018 - 2020 годы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района до 2025 года"</t>
  </si>
  <si>
    <t xml:space="preserve">0500000000</t>
  </si>
  <si>
    <t xml:space="preserve">  Муниципальная программа "Совершенствование системы муниципального управления на территории Хвойнинского муниципального района на 2018-2020 годы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районе на 2014-2020 годы"</t>
  </si>
  <si>
    <t xml:space="preserve">0700000000</t>
  </si>
  <si>
    <t xml:space="preserve">Отсутствие заявок</t>
  </si>
  <si>
    <t xml:space="preserve">  Муниципальная программа "Развитие молодёжной политики на территории Хвойнинского муниципального района на 2017-2022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района на 2018-2022 годы"</t>
  </si>
  <si>
    <t xml:space="preserve">1000000000</t>
  </si>
  <si>
    <t xml:space="preserve">Увеличение расходов связано с привлечением средств из федерального и областного бюджетов</t>
  </si>
  <si>
    <t xml:space="preserve">  Муниципальная программа "Развитие культуры в Хвойнинском муниципальном районе на 2018-2022 годы"</t>
  </si>
  <si>
    <t xml:space="preserve">1100000000</t>
  </si>
  <si>
    <t xml:space="preserve">  Муниципальная программа "Управление муниципальными финансами Хвойнинского муниципального района на 2019-2023 годы"</t>
  </si>
  <si>
    <t xml:space="preserve">1200000000</t>
  </si>
  <si>
    <t xml:space="preserve">  Муниципальная программа "Развитие образования в Хвойнинском муниципальном районе на 2014-2022 годы"</t>
  </si>
  <si>
    <t xml:space="preserve">1300000000</t>
  </si>
  <si>
    <t xml:space="preserve">Увеличение расходов связано с привлечением средств из областного бюджетов</t>
  </si>
  <si>
    <t xml:space="preserve">  Муниципальная программа "Противодействие коррупции в Хвойнинском муниципальном районе на 2018-2020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района на 2018-2020 годы"</t>
  </si>
  <si>
    <t xml:space="preserve">1500000000</t>
  </si>
  <si>
    <t xml:space="preserve">Приобретение оргтехники</t>
  </si>
  <si>
    <t xml:space="preserve">  Муниципальная программа "Обеспечение жильём молодых семей Хвойнинского муниципального района  на 2014-2020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района на 2017-2022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района на 2020-2024 гг."</t>
  </si>
  <si>
    <t xml:space="preserve">1800000000</t>
  </si>
  <si>
    <t xml:space="preserve">Отсутствие потребности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районе на 2020-2022 годы"</t>
  </si>
  <si>
    <t xml:space="preserve">1900000000</t>
  </si>
  <si>
    <t xml:space="preserve">Погашение кредиторской задолженности</t>
  </si>
  <si>
    <t xml:space="preserve">  Муниципальная программа "Обеспечение населения Хвойнинского муниципального района чистой питьевой водой нормативного качества на 2016-2022 годы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районе на 2020-2022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районе на 2020-2022 годы"</t>
  </si>
  <si>
    <t xml:space="preserve">23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2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5" borderId="2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5" borderId="5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5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4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9" xfId="22"/>
    <cellStyle name="st30" xfId="23"/>
    <cellStyle name="st31" xfId="24"/>
    <cellStyle name="st32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1.55"/>
    <col collapsed="false" customWidth="true" hidden="false" outlineLevel="0" max="5" min="3" style="1" width="11.43"/>
    <col collapsed="false" customWidth="true" hidden="false" outlineLevel="0" max="6" min="6" style="1" width="10.99"/>
    <col collapsed="false" customWidth="true" hidden="false" outlineLevel="0" max="7" min="7" style="1" width="20.55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/>
      <c r="B1" s="3"/>
      <c r="C1" s="4"/>
      <c r="D1" s="4"/>
      <c r="E1" s="5"/>
      <c r="F1" s="5"/>
      <c r="G1" s="5"/>
    </row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7"/>
      <c r="B3" s="7"/>
      <c r="C3" s="7"/>
      <c r="D3" s="7"/>
      <c r="E3" s="5"/>
      <c r="F3" s="5"/>
      <c r="G3" s="5"/>
    </row>
    <row r="4" customFormat="false" ht="14.4" hidden="false" customHeight="false" outlineLevel="0" collapsed="false">
      <c r="A4" s="8"/>
      <c r="B4" s="8"/>
      <c r="C4" s="8"/>
      <c r="D4" s="8"/>
      <c r="E4" s="5"/>
      <c r="F4" s="5"/>
      <c r="G4" s="9" t="s">
        <v>1</v>
      </c>
    </row>
    <row r="5" customFormat="false" ht="133.2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</row>
    <row r="6" customFormat="false" ht="52.8" hidden="false" customHeight="false" outlineLevel="0" collapsed="false">
      <c r="A6" s="13" t="s">
        <v>9</v>
      </c>
      <c r="B6" s="14" t="s">
        <v>10</v>
      </c>
      <c r="C6" s="15" t="n">
        <v>42</v>
      </c>
      <c r="D6" s="16" t="n">
        <v>2</v>
      </c>
      <c r="E6" s="16" t="n">
        <v>0</v>
      </c>
      <c r="F6" s="17" t="n">
        <f aca="false">E6/C6*100</f>
        <v>0</v>
      </c>
      <c r="G6" s="18"/>
    </row>
    <row r="7" customFormat="false" ht="52.8" hidden="false" customHeight="false" outlineLevel="0" collapsed="false">
      <c r="A7" s="13" t="s">
        <v>11</v>
      </c>
      <c r="B7" s="14" t="s">
        <v>12</v>
      </c>
      <c r="C7" s="15" t="n">
        <v>134</v>
      </c>
      <c r="D7" s="16" t="n">
        <v>134</v>
      </c>
      <c r="E7" s="16" t="n">
        <v>129</v>
      </c>
      <c r="F7" s="19" t="n">
        <f aca="false">E7/C7*100</f>
        <v>96.2686567164179</v>
      </c>
      <c r="G7" s="20" t="s">
        <v>13</v>
      </c>
    </row>
    <row r="8" customFormat="false" ht="39.6" hidden="false" customHeight="false" outlineLevel="0" collapsed="false">
      <c r="A8" s="13" t="s">
        <v>14</v>
      </c>
      <c r="B8" s="14" t="s">
        <v>15</v>
      </c>
      <c r="C8" s="15" t="n">
        <v>109</v>
      </c>
      <c r="D8" s="16" t="n">
        <v>75.4</v>
      </c>
      <c r="E8" s="16" t="n">
        <v>75.4</v>
      </c>
      <c r="F8" s="19" t="n">
        <f aca="false">E8/C8*100</f>
        <v>69.1743119266055</v>
      </c>
      <c r="G8" s="20" t="s">
        <v>13</v>
      </c>
    </row>
    <row r="9" customFormat="false" ht="39.6" hidden="false" customHeight="false" outlineLevel="0" collapsed="false">
      <c r="A9" s="13" t="s">
        <v>16</v>
      </c>
      <c r="B9" s="14" t="s">
        <v>17</v>
      </c>
      <c r="C9" s="15" t="n">
        <v>123176.4</v>
      </c>
      <c r="D9" s="16" t="n">
        <v>138814.8</v>
      </c>
      <c r="E9" s="16" t="n">
        <v>138814.8</v>
      </c>
      <c r="F9" s="17" t="n">
        <f aca="false">E9/C9*100</f>
        <v>112.695938507701</v>
      </c>
      <c r="G9" s="21"/>
    </row>
    <row r="10" customFormat="false" ht="52.8" hidden="false" customHeight="false" outlineLevel="0" collapsed="false">
      <c r="A10" s="13" t="s">
        <v>18</v>
      </c>
      <c r="B10" s="14" t="s">
        <v>19</v>
      </c>
      <c r="C10" s="15" t="n">
        <v>110</v>
      </c>
      <c r="D10" s="16" t="n">
        <v>60</v>
      </c>
      <c r="E10" s="16" t="n">
        <v>60</v>
      </c>
      <c r="F10" s="17" t="n">
        <f aca="false">E10/C10*100</f>
        <v>54.5454545454545</v>
      </c>
      <c r="G10" s="22"/>
    </row>
    <row r="11" customFormat="false" ht="39.6" hidden="false" customHeight="false" outlineLevel="0" collapsed="false">
      <c r="A11" s="13" t="s">
        <v>20</v>
      </c>
      <c r="B11" s="14" t="s">
        <v>21</v>
      </c>
      <c r="C11" s="15" t="n">
        <v>50</v>
      </c>
      <c r="D11" s="16" t="n">
        <v>0</v>
      </c>
      <c r="E11" s="16" t="n">
        <v>0</v>
      </c>
      <c r="F11" s="19" t="n">
        <f aca="false">E11/C11*100</f>
        <v>0</v>
      </c>
      <c r="G11" s="23" t="s">
        <v>22</v>
      </c>
    </row>
    <row r="12" customFormat="false" ht="39.6" hidden="false" customHeight="false" outlineLevel="0" collapsed="false">
      <c r="A12" s="13" t="s">
        <v>23</v>
      </c>
      <c r="B12" s="14" t="s">
        <v>24</v>
      </c>
      <c r="C12" s="15" t="n">
        <v>2270</v>
      </c>
      <c r="D12" s="16" t="n">
        <v>2206.3</v>
      </c>
      <c r="E12" s="16" t="n">
        <v>2180.9</v>
      </c>
      <c r="F12" s="17" t="n">
        <f aca="false">E12/C12*100</f>
        <v>96.0748898678414</v>
      </c>
      <c r="G12" s="18"/>
    </row>
    <row r="13" customFormat="false" ht="79.2" hidden="false" customHeight="false" outlineLevel="0" collapsed="false">
      <c r="A13" s="13" t="s">
        <v>25</v>
      </c>
      <c r="B13" s="14" t="s">
        <v>26</v>
      </c>
      <c r="C13" s="15" t="n">
        <v>2660</v>
      </c>
      <c r="D13" s="16" t="n">
        <v>2811</v>
      </c>
      <c r="E13" s="16" t="n">
        <v>2754.8</v>
      </c>
      <c r="F13" s="19" t="n">
        <f aca="false">E13/C13*100</f>
        <v>103.563909774436</v>
      </c>
      <c r="G13" s="22" t="s">
        <v>27</v>
      </c>
    </row>
    <row r="14" customFormat="false" ht="39.6" hidden="false" customHeight="false" outlineLevel="0" collapsed="false">
      <c r="A14" s="13" t="s">
        <v>28</v>
      </c>
      <c r="B14" s="14" t="s">
        <v>29</v>
      </c>
      <c r="C14" s="15" t="n">
        <v>53400.5</v>
      </c>
      <c r="D14" s="16" t="n">
        <v>52036.6</v>
      </c>
      <c r="E14" s="16" t="n">
        <v>51505.1</v>
      </c>
      <c r="F14" s="17" t="n">
        <f aca="false">E14/C14*100</f>
        <v>96.4505950318817</v>
      </c>
      <c r="G14" s="22"/>
    </row>
    <row r="15" customFormat="false" ht="39.6" hidden="false" customHeight="false" outlineLevel="0" collapsed="false">
      <c r="A15" s="13" t="s">
        <v>30</v>
      </c>
      <c r="B15" s="14" t="s">
        <v>31</v>
      </c>
      <c r="C15" s="15" t="n">
        <v>44408.2</v>
      </c>
      <c r="D15" s="16" t="n">
        <v>44263.8</v>
      </c>
      <c r="E15" s="16" t="n">
        <v>44010.3</v>
      </c>
      <c r="F15" s="17" t="n">
        <f aca="false">E15/C15*100</f>
        <v>99.1039943073577</v>
      </c>
      <c r="G15" s="22"/>
    </row>
    <row r="16" customFormat="false" ht="66" hidden="false" customHeight="false" outlineLevel="0" collapsed="false">
      <c r="A16" s="13" t="s">
        <v>32</v>
      </c>
      <c r="B16" s="14" t="s">
        <v>33</v>
      </c>
      <c r="C16" s="15" t="n">
        <v>199017.8</v>
      </c>
      <c r="D16" s="16" t="n">
        <v>202441.5</v>
      </c>
      <c r="E16" s="16" t="n">
        <v>201792.8</v>
      </c>
      <c r="F16" s="17" t="n">
        <f aca="false">E16/C16*100</f>
        <v>101.394347641266</v>
      </c>
      <c r="G16" s="22" t="s">
        <v>34</v>
      </c>
    </row>
    <row r="17" customFormat="false" ht="39.6" hidden="false" customHeight="false" outlineLevel="0" collapsed="false">
      <c r="A17" s="13" t="s">
        <v>35</v>
      </c>
      <c r="B17" s="14" t="s">
        <v>36</v>
      </c>
      <c r="C17" s="15" t="n">
        <v>10</v>
      </c>
      <c r="D17" s="16" t="n">
        <v>8</v>
      </c>
      <c r="E17" s="16" t="n">
        <v>8</v>
      </c>
      <c r="F17" s="17" t="n">
        <f aca="false">E17/C17*100</f>
        <v>80</v>
      </c>
      <c r="G17" s="24"/>
    </row>
    <row r="18" customFormat="false" ht="39.6" hidden="false" customHeight="false" outlineLevel="0" collapsed="false">
      <c r="A18" s="13" t="s">
        <v>37</v>
      </c>
      <c r="B18" s="14" t="s">
        <v>38</v>
      </c>
      <c r="C18" s="15" t="n">
        <v>100</v>
      </c>
      <c r="D18" s="16" t="n">
        <v>2057.6</v>
      </c>
      <c r="E18" s="16" t="n">
        <v>2040.5</v>
      </c>
      <c r="F18" s="17" t="n">
        <f aca="false">E18/C18*100</f>
        <v>2040.5</v>
      </c>
      <c r="G18" s="25" t="s">
        <v>39</v>
      </c>
    </row>
    <row r="19" customFormat="false" ht="79.2" hidden="false" customHeight="false" outlineLevel="0" collapsed="false">
      <c r="A19" s="13" t="s">
        <v>40</v>
      </c>
      <c r="B19" s="14" t="s">
        <v>41</v>
      </c>
      <c r="C19" s="15" t="n">
        <v>1264.1</v>
      </c>
      <c r="D19" s="16" t="n">
        <v>1264</v>
      </c>
      <c r="E19" s="16" t="n">
        <v>1264</v>
      </c>
      <c r="F19" s="17" t="n">
        <f aca="false">E19/C19*100</f>
        <v>99.9920892334467</v>
      </c>
      <c r="G19" s="22" t="s">
        <v>27</v>
      </c>
    </row>
    <row r="20" customFormat="false" ht="39.6" hidden="false" customHeight="false" outlineLevel="0" collapsed="false">
      <c r="A20" s="13" t="s">
        <v>42</v>
      </c>
      <c r="B20" s="14" t="s">
        <v>43</v>
      </c>
      <c r="C20" s="15" t="n">
        <v>7303.8</v>
      </c>
      <c r="D20" s="16" t="n">
        <v>6793</v>
      </c>
      <c r="E20" s="16" t="n">
        <v>3869.7</v>
      </c>
      <c r="F20" s="17" t="n">
        <f aca="false">E20/C20*100</f>
        <v>52.9820093649881</v>
      </c>
      <c r="G20" s="22"/>
    </row>
    <row r="21" customFormat="false" ht="52.8" hidden="false" customHeight="false" outlineLevel="0" collapsed="false">
      <c r="A21" s="13" t="s">
        <v>44</v>
      </c>
      <c r="B21" s="14" t="s">
        <v>45</v>
      </c>
      <c r="C21" s="15" t="n">
        <v>200</v>
      </c>
      <c r="D21" s="16" t="n">
        <v>0</v>
      </c>
      <c r="E21" s="16" t="n">
        <v>0</v>
      </c>
      <c r="F21" s="19" t="n">
        <f aca="false">E21/C21*100</f>
        <v>0</v>
      </c>
      <c r="G21" s="26" t="s">
        <v>46</v>
      </c>
    </row>
    <row r="22" customFormat="false" ht="79.2" hidden="false" customHeight="false" outlineLevel="0" collapsed="false">
      <c r="A22" s="13" t="s">
        <v>47</v>
      </c>
      <c r="B22" s="14" t="s">
        <v>48</v>
      </c>
      <c r="C22" s="15" t="n">
        <v>1395.4</v>
      </c>
      <c r="D22" s="16" t="n">
        <v>1691.9</v>
      </c>
      <c r="E22" s="16" t="n">
        <v>1639.2</v>
      </c>
      <c r="F22" s="19" t="n">
        <f aca="false">E22/C22*100</f>
        <v>117.471692704601</v>
      </c>
      <c r="G22" s="27" t="s">
        <v>49</v>
      </c>
    </row>
    <row r="23" customFormat="false" ht="52.8" hidden="false" customHeight="false" outlineLevel="0" collapsed="false">
      <c r="A23" s="13" t="s">
        <v>50</v>
      </c>
      <c r="B23" s="28" t="s">
        <v>51</v>
      </c>
      <c r="C23" s="29" t="n">
        <v>200</v>
      </c>
      <c r="D23" s="16" t="n">
        <v>1594.7</v>
      </c>
      <c r="E23" s="16" t="n">
        <v>1594.8</v>
      </c>
      <c r="F23" s="19" t="n">
        <f aca="false">E23/C23*100</f>
        <v>797.4</v>
      </c>
      <c r="G23" s="30"/>
    </row>
    <row r="24" customFormat="false" ht="52.8" hidden="false" customHeight="false" outlineLevel="0" collapsed="false">
      <c r="A24" s="13" t="s">
        <v>52</v>
      </c>
      <c r="B24" s="31" t="s">
        <v>53</v>
      </c>
      <c r="C24" s="32" t="n">
        <v>100</v>
      </c>
      <c r="D24" s="16" t="n">
        <v>0</v>
      </c>
      <c r="E24" s="16" t="n">
        <v>0</v>
      </c>
      <c r="F24" s="19" t="n">
        <f aca="false">E24/C24*100</f>
        <v>0</v>
      </c>
      <c r="G24" s="33"/>
    </row>
    <row r="25" customFormat="false" ht="39.6" hidden="false" customHeight="false" outlineLevel="0" collapsed="false">
      <c r="A25" s="13" t="s">
        <v>54</v>
      </c>
      <c r="B25" s="31" t="s">
        <v>55</v>
      </c>
      <c r="C25" s="32" t="n">
        <v>18</v>
      </c>
      <c r="D25" s="16" t="n">
        <v>17.7</v>
      </c>
      <c r="E25" s="16" t="n">
        <v>0</v>
      </c>
      <c r="F25" s="19" t="n">
        <f aca="false">E25/C25*100</f>
        <v>0</v>
      </c>
      <c r="G25" s="33"/>
    </row>
    <row r="26" customFormat="false" ht="14.4" hidden="false" customHeight="false" outlineLevel="0" collapsed="false">
      <c r="A26" s="34"/>
      <c r="B26" s="35"/>
      <c r="C26" s="36" t="n">
        <f aca="false">C6+C7+C8+C9+C10+C11+C12+C13+C14+C15+C16+C17+C18+C19+C20+C21+C22+C23+C24+C25</f>
        <v>435969.2</v>
      </c>
      <c r="D26" s="36" t="n">
        <f aca="false">D6+D7+D8+D9+D10+D11+D12+D13+D14+D15+D16+D17+D18+D19+D20+D21+D22+D23+D24+D25</f>
        <v>456272.3</v>
      </c>
      <c r="E26" s="36" t="n">
        <f aca="false">E6+E7+E8+E9+E10+E11+E12+E13+E14+E15+E16+E17+E18+E19+E20+E21+E22+E23+E24+E25</f>
        <v>451739.3</v>
      </c>
      <c r="F26" s="17" t="n">
        <f aca="false">E26/C26*100</f>
        <v>103.617250943415</v>
      </c>
      <c r="G26" s="35"/>
    </row>
  </sheetData>
  <mergeCells count="3">
    <mergeCell ref="A2:G2"/>
    <mergeCell ref="A3:D3"/>
    <mergeCell ref="A4:D4"/>
  </mergeCells>
  <printOptions headings="false" gridLines="false" gridLinesSet="true" horizontalCentered="false" verticalCentered="false"/>
  <pageMargins left="0.7875" right="0.259722222222222" top="0.511805555555556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31:44Z</dcterms:created>
  <dc:creator>Козлова Ольга Анатольевна</dc:creator>
  <dc:description/>
  <dc:language>en-US</dc:language>
  <cp:lastModifiedBy>Козлова Ольга Анатольевна</cp:lastModifiedBy>
  <cp:lastPrinted>2021-06-11T07:33:57Z</cp:lastPrinted>
  <dcterms:modified xsi:type="dcterms:W3CDTF">2021-06-11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inance_2017</vt:lpwstr>
  </property>
  <property fmtid="{D5CDD505-2E9C-101B-9397-08002B2CF9AE}" pid="3" name="Версия базы">
    <vt:lpwstr>17.2.2426.0</vt:lpwstr>
  </property>
  <property fmtid="{D5CDD505-2E9C-101B-9397-08002B2CF9AE}" pid="4" name="Версия клиента">
    <vt:lpwstr>18.1.4.3270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olga</vt:lpwstr>
  </property>
  <property fmtid="{D5CDD505-2E9C-101B-9397-08002B2CF9AE}" pid="9" name="Сервер">
    <vt:lpwstr>w161-0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