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4.12.2024г № 402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5 г  и на плановый период 2026 и 2027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5г</t>
  </si>
  <si>
    <t xml:space="preserve">Сумма 2026г</t>
  </si>
  <si>
    <t xml:space="preserve">Сумма 2027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2.43"/>
    <col collapsed="false" customWidth="true" hidden="false" outlineLevel="0" max="4" min="4" style="0" width="11.66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10653.1799999999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7248.48951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7248.48951</v>
      </c>
      <c r="D15" s="17" t="n">
        <f aca="false">D16+D18</f>
        <v>0</v>
      </c>
      <c r="E15" s="17" t="n">
        <f aca="false">E16+E18</f>
        <v>0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7248.48951</v>
      </c>
      <c r="D16" s="20" t="n">
        <f aca="false">D17</f>
        <v>0</v>
      </c>
      <c r="E16" s="20" t="n">
        <f aca="false">E17</f>
        <v>0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v>7248.48951</v>
      </c>
      <c r="D17" s="21" t="n">
        <v>0</v>
      </c>
      <c r="E17" s="21" t="n">
        <v>0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24561.9</v>
      </c>
      <c r="D20" s="17" t="n">
        <f aca="false">D24+D21</f>
        <v>-36146.3</v>
      </c>
      <c r="E20" s="17" t="n">
        <f aca="false">E24+E21</f>
        <v>-2710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24561.9</v>
      </c>
      <c r="D23" s="21" t="n">
        <f aca="false">D24</f>
        <v>-36146.3</v>
      </c>
      <c r="E23" s="21" t="n">
        <f aca="false">E24</f>
        <v>-2710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24561.9</v>
      </c>
      <c r="D24" s="21" t="n">
        <v>-36146.3</v>
      </c>
      <c r="E24" s="21" t="n">
        <v>-2710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7966.5904899999</v>
      </c>
      <c r="D33" s="28" t="n">
        <f aca="false">D35+D39</f>
        <v>36146.3000000001</v>
      </c>
      <c r="E33" s="28" t="n">
        <f aca="false">E35+E39</f>
        <v>27105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7966.5904899999</v>
      </c>
      <c r="D34" s="28" t="n">
        <f aca="false">D35+D39</f>
        <v>36146.3000000001</v>
      </c>
      <c r="E34" s="28" t="n">
        <f aca="false">E35+E39</f>
        <v>27105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1066001.00951</v>
      </c>
      <c r="D35" s="30" t="n">
        <f aca="false">D36</f>
        <v>-785557.59</v>
      </c>
      <c r="E35" s="30" t="n">
        <f aca="false">E36</f>
        <v>-621996.74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1066001.00951</v>
      </c>
      <c r="D36" s="30" t="n">
        <f aca="false">D37</f>
        <v>-785557.59</v>
      </c>
      <c r="E36" s="30" t="n">
        <f aca="false">E37</f>
        <v>-621996.74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1066001.00951</v>
      </c>
      <c r="D37" s="30" t="n">
        <f aca="false">D38</f>
        <v>-785557.59</v>
      </c>
      <c r="E37" s="30" t="n">
        <f aca="false">E38</f>
        <v>-621996.74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1058752.52-C16-C21-C48-C44</f>
        <v>-1066001.00951</v>
      </c>
      <c r="D38" s="30" t="n">
        <f aca="false">-785557.59-D16-D21-D48</f>
        <v>-785557.59</v>
      </c>
      <c r="E38" s="30" t="n">
        <f aca="false">-621996.74-E16-E21-E48</f>
        <v>-621996.74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1093967.6</v>
      </c>
      <c r="D39" s="30" t="n">
        <f aca="false">D42</f>
        <v>821703.89</v>
      </c>
      <c r="E39" s="30" t="n">
        <f aca="false">E42</f>
        <v>649101.74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1093967.6</v>
      </c>
      <c r="D40" s="30" t="n">
        <f aca="false">D42</f>
        <v>821703.89</v>
      </c>
      <c r="E40" s="30" t="n">
        <f aca="false">E42</f>
        <v>649101.74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1093967.6</v>
      </c>
      <c r="D41" s="30" t="n">
        <f aca="false">D42</f>
        <v>821703.89</v>
      </c>
      <c r="E41" s="30" t="n">
        <f aca="false">E42</f>
        <v>649101.74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1069405.7-C18-C23-C51</f>
        <v>1093967.6</v>
      </c>
      <c r="D42" s="21" t="n">
        <f aca="false">785557.59-D18-D23-D51</f>
        <v>821703.89</v>
      </c>
      <c r="E42" s="21" t="n">
        <f aca="false">621996.74-E18-E23-E51</f>
        <v>649101.74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4-11-06T06:39:02Z</cp:lastPrinted>
  <dcterms:modified xsi:type="dcterms:W3CDTF">2025-03-25T13:51:12Z</dcterms:modified>
  <cp:revision>0</cp:revision>
  <dc:subject/>
  <dc:title/>
</cp:coreProperties>
</file>