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K$54</definedName>
    <definedName function="false" hidden="false" localSheetId="0" name="_xlnm.Print_Titles" vbProcedure="false">'без учета счетов бюджета'!$4:$5</definedName>
    <definedName function="false" hidden="true" localSheetId="0" name="_xlnm._FilterDatabase" vbProcedure="false">'без учета счетов бюджета'!$C$5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8">
  <si>
    <t xml:space="preserve">Расходы  бюджета Хвойнинского муниципального округа на 2025-2027 годы по разделам и подразделам классификации расходов бюджетов в сравнении с   2023 годом и ожидаемым исполнением за 2024 год</t>
  </si>
  <si>
    <t xml:space="preserve">(в тыс.рублях)</t>
  </si>
  <si>
    <t xml:space="preserve">РЗ</t>
  </si>
  <si>
    <t xml:space="preserve">Пр</t>
  </si>
  <si>
    <t xml:space="preserve">Наименование показателя</t>
  </si>
  <si>
    <t xml:space="preserve">Исполнение за 2023 год </t>
  </si>
  <si>
    <t xml:space="preserve">Ожидаемое исполнение за 2024 год  </t>
  </si>
  <si>
    <t xml:space="preserve">Проект бюджета</t>
  </si>
  <si>
    <t xml:space="preserve">2025 год</t>
  </si>
  <si>
    <t xml:space="preserve">в % к ожидаемому исполнению 2024 года</t>
  </si>
  <si>
    <t xml:space="preserve">2026 год</t>
  </si>
  <si>
    <t xml:space="preserve">в % к 2025 году</t>
  </si>
  <si>
    <t xml:space="preserve">2027 год</t>
  </si>
  <si>
    <t xml:space="preserve">в % к 2026 году</t>
  </si>
  <si>
    <t xml:space="preserve">01</t>
  </si>
  <si>
    <t xml:space="preserve">00</t>
  </si>
  <si>
    <t xml:space="preserve">    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5</t>
  </si>
  <si>
    <t xml:space="preserve">Судебная система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7</t>
  </si>
  <si>
    <t xml:space="preserve">Обеспечение проведения выборов и рефендумов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Обеспечение пожарной безопасности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Лесное хозяйство</t>
  </si>
  <si>
    <t xml:space="preserve">08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12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Условно утвержденн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р_."/>
    <numFmt numFmtId="167" formatCode="@"/>
    <numFmt numFmtId="168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  <charset val="204"/>
    </font>
    <font>
      <sz val="13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9" xfId="20"/>
    <cellStyle name="Обычный 4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49" activeCellId="0" sqref="J49"/>
    </sheetView>
  </sheetViews>
  <sheetFormatPr defaultColWidth="9.13671875" defaultRowHeight="18.75" zeroHeight="false" outlineLevelRow="1" outlineLevelCol="0"/>
  <cols>
    <col collapsed="false" customWidth="true" hidden="false" outlineLevel="0" max="2" min="1" style="1" width="7.7"/>
    <col collapsed="false" customWidth="true" hidden="false" outlineLevel="0" max="3" min="3" style="1" width="56.56"/>
    <col collapsed="false" customWidth="true" hidden="false" outlineLevel="0" max="4" min="4" style="1" width="15.56"/>
    <col collapsed="false" customWidth="true" hidden="false" outlineLevel="0" max="5" min="5" style="1" width="16.84"/>
    <col collapsed="false" customWidth="true" hidden="false" outlineLevel="0" max="6" min="6" style="1" width="16.13"/>
    <col collapsed="false" customWidth="true" hidden="false" outlineLevel="0" max="7" min="7" style="1" width="15.28"/>
    <col collapsed="false" customWidth="true" hidden="false" outlineLevel="0" max="8" min="8" style="1" width="14.7"/>
    <col collapsed="false" customWidth="true" hidden="false" outlineLevel="0" max="9" min="9" style="1" width="12.42"/>
    <col collapsed="false" customWidth="true" hidden="false" outlineLevel="0" max="10" min="10" style="1" width="15.28"/>
    <col collapsed="false" customWidth="true" hidden="false" outlineLevel="0" max="11" min="11" style="1" width="12.28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56.2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4"/>
      <c r="B3" s="4"/>
      <c r="C3" s="4"/>
      <c r="E3" s="5"/>
      <c r="F3" s="5"/>
      <c r="G3" s="5"/>
      <c r="K3" s="5" t="s">
        <v>1</v>
      </c>
    </row>
    <row r="4" customFormat="false" ht="18.7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8"/>
      <c r="H4" s="8"/>
      <c r="I4" s="8"/>
      <c r="J4" s="8"/>
      <c r="K4" s="8"/>
    </row>
    <row r="5" customFormat="false" ht="60.75" hidden="false" customHeight="true" outlineLevel="0" collapsed="false">
      <c r="A5" s="6"/>
      <c r="B5" s="6"/>
      <c r="C5" s="6"/>
      <c r="D5" s="7"/>
      <c r="E5" s="7"/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customFormat="false" ht="18.75" hidden="false" customHeight="false" outlineLevel="0" collapsed="false">
      <c r="A6" s="9" t="s">
        <v>14</v>
      </c>
      <c r="B6" s="9" t="s">
        <v>15</v>
      </c>
      <c r="C6" s="10" t="s">
        <v>16</v>
      </c>
      <c r="D6" s="11" t="n">
        <f aca="false">SUM(D7:D13)</f>
        <v>100781</v>
      </c>
      <c r="E6" s="11" t="n">
        <f aca="false">SUM(E7:E13)</f>
        <v>107507</v>
      </c>
      <c r="F6" s="11" t="n">
        <f aca="false">SUM(F7:F13)</f>
        <v>115263</v>
      </c>
      <c r="G6" s="11" t="n">
        <f aca="false">F6/E6*100</f>
        <v>107.214413945138</v>
      </c>
      <c r="H6" s="11" t="n">
        <f aca="false">H7+H8+H9+H10+H12+H13+H11</f>
        <v>103737</v>
      </c>
      <c r="I6" s="11" t="n">
        <f aca="false">H6/F6*100</f>
        <v>90.0002602743292</v>
      </c>
      <c r="J6" s="11" t="n">
        <f aca="false">J7+J8+J9+J10+J12+J13</f>
        <v>96143</v>
      </c>
      <c r="K6" s="11" t="n">
        <f aca="false">J6/H6*100</f>
        <v>92.679564668344</v>
      </c>
      <c r="L6" s="12"/>
      <c r="M6" s="12"/>
    </row>
    <row r="7" customFormat="false" ht="56.25" hidden="false" customHeight="false" outlineLevel="1" collapsed="false">
      <c r="A7" s="13" t="s">
        <v>14</v>
      </c>
      <c r="B7" s="13" t="s">
        <v>17</v>
      </c>
      <c r="C7" s="14" t="s">
        <v>18</v>
      </c>
      <c r="D7" s="15" t="n">
        <v>2637</v>
      </c>
      <c r="E7" s="15" t="n">
        <v>3228</v>
      </c>
      <c r="F7" s="15" t="n">
        <v>3539</v>
      </c>
      <c r="G7" s="15" t="n">
        <f aca="false">F7/E7*100</f>
        <v>109.634448574969</v>
      </c>
      <c r="H7" s="15" t="n">
        <v>3539</v>
      </c>
      <c r="I7" s="15" t="n">
        <f aca="false">H7/F7*100</f>
        <v>100</v>
      </c>
      <c r="J7" s="15" t="n">
        <v>3539</v>
      </c>
      <c r="K7" s="15" t="n">
        <f aca="false">J7/H7*100</f>
        <v>100</v>
      </c>
      <c r="L7" s="12"/>
      <c r="M7" s="12"/>
    </row>
    <row r="8" customFormat="false" ht="72.75" hidden="false" customHeight="true" outlineLevel="1" collapsed="false">
      <c r="A8" s="13" t="s">
        <v>14</v>
      </c>
      <c r="B8" s="13" t="s">
        <v>19</v>
      </c>
      <c r="C8" s="14" t="s">
        <v>20</v>
      </c>
      <c r="D8" s="15" t="n">
        <v>62053</v>
      </c>
      <c r="E8" s="15" t="n">
        <v>72069</v>
      </c>
      <c r="F8" s="15" t="n">
        <v>74330</v>
      </c>
      <c r="G8" s="15" t="n">
        <f aca="false">F8/E8*100</f>
        <v>103.137271226186</v>
      </c>
      <c r="H8" s="15" t="n">
        <v>73880</v>
      </c>
      <c r="I8" s="15" t="n">
        <f aca="false">H8/F8*100</f>
        <v>99.3945916857258</v>
      </c>
      <c r="J8" s="15" t="n">
        <v>72243</v>
      </c>
      <c r="K8" s="15" t="n">
        <f aca="false">J8/H8*100</f>
        <v>97.7842447211695</v>
      </c>
      <c r="L8" s="12"/>
      <c r="M8" s="12"/>
    </row>
    <row r="9" customFormat="false" ht="18.75" hidden="false" customHeight="false" outlineLevel="1" collapsed="false">
      <c r="A9" s="13" t="s">
        <v>14</v>
      </c>
      <c r="B9" s="13" t="s">
        <v>21</v>
      </c>
      <c r="C9" s="14" t="s">
        <v>22</v>
      </c>
      <c r="D9" s="15" t="n">
        <v>3</v>
      </c>
      <c r="E9" s="15" t="n">
        <v>10</v>
      </c>
      <c r="F9" s="15" t="n">
        <v>10</v>
      </c>
      <c r="G9" s="15" t="n">
        <f aca="false">F9/E9*100</f>
        <v>100</v>
      </c>
      <c r="H9" s="15" t="n">
        <v>129</v>
      </c>
      <c r="I9" s="15" t="n">
        <f aca="false">H9/F9*100</f>
        <v>1290</v>
      </c>
      <c r="J9" s="15" t="n">
        <v>10</v>
      </c>
      <c r="K9" s="15" t="n">
        <f aca="false">J9/H9*100</f>
        <v>7.75193798449612</v>
      </c>
      <c r="L9" s="12"/>
      <c r="M9" s="12"/>
    </row>
    <row r="10" customFormat="false" ht="67.5" hidden="false" customHeight="true" outlineLevel="1" collapsed="false">
      <c r="A10" s="13" t="s">
        <v>14</v>
      </c>
      <c r="B10" s="13" t="s">
        <v>23</v>
      </c>
      <c r="C10" s="14" t="s">
        <v>24</v>
      </c>
      <c r="D10" s="15" t="n">
        <v>6156</v>
      </c>
      <c r="E10" s="15" t="n">
        <v>7669</v>
      </c>
      <c r="F10" s="15" t="n">
        <v>7736</v>
      </c>
      <c r="G10" s="15" t="n">
        <f aca="false">F10/E10*100</f>
        <v>100.873647150867</v>
      </c>
      <c r="H10" s="15" t="n">
        <v>7933</v>
      </c>
      <c r="I10" s="15" t="n">
        <f aca="false">H10/F10*100</f>
        <v>102.546535677353</v>
      </c>
      <c r="J10" s="15" t="n">
        <v>6794</v>
      </c>
      <c r="K10" s="15" t="n">
        <f aca="false">J10/H10*100</f>
        <v>85.6422538762133</v>
      </c>
      <c r="L10" s="12"/>
      <c r="M10" s="12"/>
    </row>
    <row r="11" customFormat="false" ht="33" hidden="false" customHeight="true" outlineLevel="1" collapsed="false">
      <c r="A11" s="13" t="s">
        <v>14</v>
      </c>
      <c r="B11" s="13" t="s">
        <v>25</v>
      </c>
      <c r="C11" s="14" t="s">
        <v>26</v>
      </c>
      <c r="D11" s="15"/>
      <c r="E11" s="15"/>
      <c r="F11" s="15" t="n">
        <v>1000</v>
      </c>
      <c r="G11" s="15" t="e">
        <f aca="false">F11/E11*100</f>
        <v>#DIV/0!</v>
      </c>
      <c r="H11" s="15"/>
      <c r="I11" s="15" t="n">
        <v>0</v>
      </c>
      <c r="J11" s="15"/>
      <c r="K11" s="15" t="n">
        <v>0</v>
      </c>
      <c r="L11" s="12"/>
      <c r="M11" s="12"/>
    </row>
    <row r="12" customFormat="false" ht="18.75" hidden="false" customHeight="false" outlineLevel="1" collapsed="false">
      <c r="A12" s="13" t="s">
        <v>14</v>
      </c>
      <c r="B12" s="13" t="s">
        <v>27</v>
      </c>
      <c r="C12" s="14" t="s">
        <v>28</v>
      </c>
      <c r="D12" s="15"/>
      <c r="E12" s="15"/>
      <c r="F12" s="15" t="n">
        <v>100</v>
      </c>
      <c r="G12" s="15" t="e">
        <f aca="false">F12/E12*100</f>
        <v>#DIV/0!</v>
      </c>
      <c r="H12" s="15" t="n">
        <v>100</v>
      </c>
      <c r="I12" s="15" t="n">
        <f aca="false">H12/F12*100</f>
        <v>100</v>
      </c>
      <c r="J12" s="15" t="n">
        <v>100</v>
      </c>
      <c r="K12" s="15" t="n">
        <f aca="false">J12/H12*100</f>
        <v>100</v>
      </c>
      <c r="L12" s="12"/>
      <c r="M12" s="12"/>
    </row>
    <row r="13" customFormat="false" ht="18.75" hidden="false" customHeight="false" outlineLevel="1" collapsed="false">
      <c r="A13" s="13" t="s">
        <v>14</v>
      </c>
      <c r="B13" s="13" t="s">
        <v>29</v>
      </c>
      <c r="C13" s="14" t="s">
        <v>30</v>
      </c>
      <c r="D13" s="15" t="n">
        <v>29932</v>
      </c>
      <c r="E13" s="15" t="n">
        <v>24531</v>
      </c>
      <c r="F13" s="15" t="n">
        <v>28548</v>
      </c>
      <c r="G13" s="15" t="n">
        <f aca="false">F13/E13*100</f>
        <v>116.37519872814</v>
      </c>
      <c r="H13" s="15" t="n">
        <v>18156</v>
      </c>
      <c r="I13" s="15" t="n">
        <f aca="false">H13/F13*100</f>
        <v>63.5981504833964</v>
      </c>
      <c r="J13" s="15" t="n">
        <v>13457</v>
      </c>
      <c r="K13" s="15" t="n">
        <f aca="false">J13/H13*100</f>
        <v>74.1187486230447</v>
      </c>
      <c r="L13" s="12"/>
      <c r="M13" s="12"/>
    </row>
    <row r="14" customFormat="false" ht="18.75" hidden="false" customHeight="false" outlineLevel="0" collapsed="false">
      <c r="A14" s="9" t="s">
        <v>17</v>
      </c>
      <c r="B14" s="9" t="s">
        <v>15</v>
      </c>
      <c r="C14" s="10" t="s">
        <v>31</v>
      </c>
      <c r="D14" s="11" t="n">
        <f aca="false">D15</f>
        <v>863</v>
      </c>
      <c r="E14" s="11" t="n">
        <f aca="false">E15</f>
        <v>691</v>
      </c>
      <c r="F14" s="11" t="n">
        <f aca="false">F15</f>
        <v>787</v>
      </c>
      <c r="G14" s="11" t="n">
        <f aca="false">F14/E14*100</f>
        <v>113.892908827786</v>
      </c>
      <c r="H14" s="11" t="n">
        <f aca="false">H15</f>
        <v>862</v>
      </c>
      <c r="I14" s="11" t="n">
        <f aca="false">H14/F14*100</f>
        <v>109.529860228717</v>
      </c>
      <c r="J14" s="11" t="n">
        <f aca="false">J15</f>
        <v>894</v>
      </c>
      <c r="K14" s="11" t="n">
        <f aca="false">J14/H14*100</f>
        <v>103.712296983759</v>
      </c>
      <c r="L14" s="12"/>
      <c r="M14" s="12"/>
    </row>
    <row r="15" customFormat="false" ht="18.75" hidden="false" customHeight="false" outlineLevel="1" collapsed="false">
      <c r="A15" s="13" t="s">
        <v>17</v>
      </c>
      <c r="B15" s="13" t="s">
        <v>32</v>
      </c>
      <c r="C15" s="14" t="s">
        <v>33</v>
      </c>
      <c r="D15" s="15" t="n">
        <v>863</v>
      </c>
      <c r="E15" s="15" t="n">
        <v>691</v>
      </c>
      <c r="F15" s="15" t="n">
        <v>787</v>
      </c>
      <c r="G15" s="15" t="n">
        <f aca="false">F15/E15*100</f>
        <v>113.892908827786</v>
      </c>
      <c r="H15" s="15" t="n">
        <v>862</v>
      </c>
      <c r="I15" s="15" t="n">
        <f aca="false">H15/F15*100</f>
        <v>109.529860228717</v>
      </c>
      <c r="J15" s="15" t="n">
        <v>894</v>
      </c>
      <c r="K15" s="15" t="n">
        <f aca="false">J15/H15*100</f>
        <v>103.712296983759</v>
      </c>
      <c r="L15" s="12"/>
      <c r="M15" s="12"/>
    </row>
    <row r="16" customFormat="false" ht="44.25" hidden="false" customHeight="true" outlineLevel="0" collapsed="false">
      <c r="A16" s="9" t="s">
        <v>32</v>
      </c>
      <c r="B16" s="9" t="s">
        <v>15</v>
      </c>
      <c r="C16" s="10" t="s">
        <v>34</v>
      </c>
      <c r="D16" s="11" t="n">
        <f aca="false">SUM(D17:D19)</f>
        <v>3655</v>
      </c>
      <c r="E16" s="11" t="n">
        <f aca="false">SUM(E17:E19)</f>
        <v>4419</v>
      </c>
      <c r="F16" s="11" t="n">
        <f aca="false">SUM(F17:F19)</f>
        <v>5105</v>
      </c>
      <c r="G16" s="11" t="n">
        <f aca="false">F16/E16*100</f>
        <v>115.523874179679</v>
      </c>
      <c r="H16" s="11" t="n">
        <f aca="false">SUM(H17:H19)</f>
        <v>5105</v>
      </c>
      <c r="I16" s="11" t="n">
        <f aca="false">H16/F16*100</f>
        <v>100</v>
      </c>
      <c r="J16" s="11" t="n">
        <f aca="false">SUM(J17:J19)</f>
        <v>5105</v>
      </c>
      <c r="K16" s="11" t="n">
        <f aca="false">J16/H16*100</f>
        <v>100</v>
      </c>
      <c r="L16" s="12"/>
      <c r="M16" s="12"/>
    </row>
    <row r="17" customFormat="false" ht="55.5" hidden="false" customHeight="true" outlineLevel="1" collapsed="false">
      <c r="A17" s="13" t="s">
        <v>32</v>
      </c>
      <c r="B17" s="13" t="s">
        <v>35</v>
      </c>
      <c r="C17" s="14" t="s">
        <v>36</v>
      </c>
      <c r="D17" s="15" t="n">
        <v>2344</v>
      </c>
      <c r="E17" s="15" t="n">
        <v>2959</v>
      </c>
      <c r="F17" s="15" t="n">
        <v>3595</v>
      </c>
      <c r="G17" s="15" t="n">
        <f aca="false">F17/E17*100</f>
        <v>121.4937478878</v>
      </c>
      <c r="H17" s="15" t="n">
        <v>3595</v>
      </c>
      <c r="I17" s="15" t="n">
        <f aca="false">H17/F17*100</f>
        <v>100</v>
      </c>
      <c r="J17" s="15" t="n">
        <v>3595</v>
      </c>
      <c r="K17" s="15" t="n">
        <f aca="false">J17/H17*100</f>
        <v>100</v>
      </c>
      <c r="L17" s="12"/>
      <c r="M17" s="12"/>
    </row>
    <row r="18" customFormat="false" ht="55.5" hidden="false" customHeight="true" outlineLevel="1" collapsed="false">
      <c r="A18" s="13" t="s">
        <v>32</v>
      </c>
      <c r="B18" s="13" t="s">
        <v>37</v>
      </c>
      <c r="C18" s="14" t="s">
        <v>38</v>
      </c>
      <c r="D18" s="15" t="n">
        <v>550</v>
      </c>
      <c r="E18" s="15" t="n">
        <v>561</v>
      </c>
      <c r="F18" s="15" t="n">
        <v>591</v>
      </c>
      <c r="G18" s="15" t="n">
        <f aca="false">F18/E18*100</f>
        <v>105.347593582888</v>
      </c>
      <c r="H18" s="15" t="n">
        <v>591</v>
      </c>
      <c r="I18" s="15" t="n">
        <f aca="false">H18/F18*100</f>
        <v>100</v>
      </c>
      <c r="J18" s="15" t="n">
        <v>591</v>
      </c>
      <c r="K18" s="15" t="n">
        <f aca="false">J18/H18*100</f>
        <v>100</v>
      </c>
      <c r="L18" s="12"/>
      <c r="M18" s="12"/>
    </row>
    <row r="19" customFormat="false" ht="56.25" hidden="false" customHeight="false" outlineLevel="1" collapsed="false">
      <c r="A19" s="13" t="s">
        <v>32</v>
      </c>
      <c r="B19" s="13" t="s">
        <v>39</v>
      </c>
      <c r="C19" s="14" t="s">
        <v>40</v>
      </c>
      <c r="D19" s="15" t="n">
        <v>761</v>
      </c>
      <c r="E19" s="15" t="n">
        <v>899</v>
      </c>
      <c r="F19" s="15" t="n">
        <v>919</v>
      </c>
      <c r="G19" s="15" t="n">
        <f aca="false">F19/E19*100</f>
        <v>102.224694104561</v>
      </c>
      <c r="H19" s="15" t="n">
        <v>919</v>
      </c>
      <c r="I19" s="15" t="n">
        <f aca="false">H19/F19*100</f>
        <v>100</v>
      </c>
      <c r="J19" s="15" t="n">
        <v>919</v>
      </c>
      <c r="K19" s="15" t="n">
        <f aca="false">J19/H19*100</f>
        <v>100</v>
      </c>
      <c r="L19" s="12"/>
      <c r="M19" s="12"/>
    </row>
    <row r="20" customFormat="false" ht="18.75" hidden="false" customHeight="false" outlineLevel="0" collapsed="false">
      <c r="A20" s="9" t="s">
        <v>19</v>
      </c>
      <c r="B20" s="9" t="s">
        <v>15</v>
      </c>
      <c r="C20" s="10" t="s">
        <v>41</v>
      </c>
      <c r="D20" s="11" t="n">
        <f aca="false">SUM(D21:D26)</f>
        <v>55381</v>
      </c>
      <c r="E20" s="11" t="n">
        <f aca="false">SUM(E21:E26)</f>
        <v>57374</v>
      </c>
      <c r="F20" s="11" t="n">
        <f aca="false">SUM(F21:F26)</f>
        <v>47509</v>
      </c>
      <c r="G20" s="11" t="n">
        <f aca="false">F20/E20*100</f>
        <v>82.8058005368285</v>
      </c>
      <c r="H20" s="11" t="n">
        <f aca="false">SUM(H21:H26)</f>
        <v>38201</v>
      </c>
      <c r="I20" s="11" t="n">
        <f aca="false">H20/F20*100</f>
        <v>80.4079227093814</v>
      </c>
      <c r="J20" s="11" t="n">
        <f aca="false">SUM(J21:J26)</f>
        <v>36344</v>
      </c>
      <c r="K20" s="11" t="n">
        <f aca="false">J20/H20*100</f>
        <v>95.1388707101908</v>
      </c>
      <c r="L20" s="12"/>
      <c r="M20" s="12"/>
    </row>
    <row r="21" customFormat="false" ht="25.5" hidden="false" customHeight="true" outlineLevel="1" collapsed="false">
      <c r="A21" s="13" t="s">
        <v>19</v>
      </c>
      <c r="B21" s="13" t="s">
        <v>21</v>
      </c>
      <c r="C21" s="14" t="s">
        <v>42</v>
      </c>
      <c r="D21" s="15" t="n">
        <v>440</v>
      </c>
      <c r="E21" s="15" t="n">
        <v>215</v>
      </c>
      <c r="F21" s="15" t="n">
        <v>234</v>
      </c>
      <c r="G21" s="15" t="n">
        <f aca="false">F21/E21*100</f>
        <v>108.837209302326</v>
      </c>
      <c r="H21" s="15" t="n">
        <v>234</v>
      </c>
      <c r="I21" s="15" t="n">
        <f aca="false">H21/F21*100</f>
        <v>100</v>
      </c>
      <c r="J21" s="15" t="n">
        <v>234</v>
      </c>
      <c r="K21" s="15" t="n">
        <f aca="false">J21/H21*100</f>
        <v>100</v>
      </c>
      <c r="L21" s="12"/>
      <c r="M21" s="12"/>
    </row>
    <row r="22" customFormat="false" ht="25.5" hidden="false" customHeight="true" outlineLevel="1" collapsed="false">
      <c r="A22" s="13" t="s">
        <v>19</v>
      </c>
      <c r="B22" s="13" t="s">
        <v>25</v>
      </c>
      <c r="C22" s="14" t="s">
        <v>43</v>
      </c>
      <c r="D22" s="15" t="n">
        <v>3320</v>
      </c>
      <c r="E22" s="15" t="n">
        <v>2012</v>
      </c>
      <c r="F22" s="15"/>
      <c r="G22" s="15"/>
      <c r="H22" s="15"/>
      <c r="I22" s="15"/>
      <c r="J22" s="15"/>
      <c r="K22" s="15"/>
      <c r="L22" s="12"/>
      <c r="M22" s="12"/>
    </row>
    <row r="23" customFormat="false" ht="25.5" hidden="false" customHeight="true" outlineLevel="1" collapsed="false">
      <c r="A23" s="13" t="s">
        <v>19</v>
      </c>
      <c r="B23" s="13" t="s">
        <v>44</v>
      </c>
      <c r="C23" s="14" t="s">
        <v>45</v>
      </c>
      <c r="D23" s="15" t="n">
        <v>9299</v>
      </c>
      <c r="E23" s="15" t="n">
        <v>10686</v>
      </c>
      <c r="F23" s="15" t="n">
        <v>10730</v>
      </c>
      <c r="G23" s="15" t="n">
        <f aca="false">F23/E23*100</f>
        <v>100.411753696425</v>
      </c>
      <c r="H23" s="15" t="n">
        <v>8741</v>
      </c>
      <c r="I23" s="15" t="n">
        <f aca="false">H23/F23*100</f>
        <v>81.4631873252563</v>
      </c>
      <c r="J23" s="15"/>
      <c r="K23" s="15" t="n">
        <f aca="false">J23/H23*100</f>
        <v>0</v>
      </c>
      <c r="L23" s="12"/>
      <c r="M23" s="12"/>
    </row>
    <row r="24" customFormat="false" ht="23.25" hidden="false" customHeight="true" outlineLevel="1" collapsed="false">
      <c r="A24" s="13" t="s">
        <v>19</v>
      </c>
      <c r="B24" s="13" t="s">
        <v>35</v>
      </c>
      <c r="C24" s="14" t="s">
        <v>46</v>
      </c>
      <c r="D24" s="15" t="n">
        <v>40991</v>
      </c>
      <c r="E24" s="15" t="n">
        <v>41533</v>
      </c>
      <c r="F24" s="15" t="n">
        <v>35957</v>
      </c>
      <c r="G24" s="15" t="n">
        <f aca="false">F24/E24*100</f>
        <v>86.5745310957552</v>
      </c>
      <c r="H24" s="15" t="n">
        <v>28916</v>
      </c>
      <c r="I24" s="15" t="n">
        <f aca="false">H24/F24*100</f>
        <v>80.4182773868788</v>
      </c>
      <c r="J24" s="15" t="n">
        <v>36100</v>
      </c>
      <c r="K24" s="15" t="n">
        <f aca="false">J24/H24*100</f>
        <v>124.844376815604</v>
      </c>
      <c r="L24" s="12"/>
      <c r="M24" s="12"/>
    </row>
    <row r="25" customFormat="false" ht="23.25" hidden="false" customHeight="true" outlineLevel="1" collapsed="false">
      <c r="A25" s="13" t="s">
        <v>19</v>
      </c>
      <c r="B25" s="13" t="s">
        <v>37</v>
      </c>
      <c r="C25" s="14" t="s">
        <v>47</v>
      </c>
      <c r="D25" s="15"/>
      <c r="E25" s="15"/>
      <c r="F25" s="15"/>
      <c r="G25" s="15" t="e">
        <f aca="false">F25/E25*100</f>
        <v>#DIV/0!</v>
      </c>
      <c r="H25" s="15"/>
      <c r="I25" s="15" t="n">
        <v>0</v>
      </c>
      <c r="J25" s="15"/>
      <c r="K25" s="15" t="n">
        <v>0</v>
      </c>
      <c r="L25" s="12"/>
      <c r="M25" s="12"/>
    </row>
    <row r="26" customFormat="false" ht="37.5" hidden="false" customHeight="false" outlineLevel="1" collapsed="false">
      <c r="A26" s="13" t="s">
        <v>19</v>
      </c>
      <c r="B26" s="13" t="s">
        <v>48</v>
      </c>
      <c r="C26" s="14" t="s">
        <v>49</v>
      </c>
      <c r="D26" s="15" t="n">
        <v>1331</v>
      </c>
      <c r="E26" s="15" t="n">
        <v>2928</v>
      </c>
      <c r="F26" s="15" t="n">
        <v>588</v>
      </c>
      <c r="G26" s="15" t="n">
        <f aca="false">F26/E26*100</f>
        <v>20.0819672131148</v>
      </c>
      <c r="H26" s="15" t="n">
        <v>310</v>
      </c>
      <c r="I26" s="15" t="n">
        <f aca="false">H26/F26*100</f>
        <v>52.7210884353742</v>
      </c>
      <c r="J26" s="15" t="n">
        <v>10</v>
      </c>
      <c r="K26" s="15" t="n">
        <f aca="false">J26/H26*100</f>
        <v>3.2258064516129</v>
      </c>
      <c r="L26" s="12"/>
      <c r="M26" s="12"/>
    </row>
    <row r="27" customFormat="false" ht="18.75" hidden="false" customHeight="false" outlineLevel="0" collapsed="false">
      <c r="A27" s="9" t="s">
        <v>21</v>
      </c>
      <c r="B27" s="9" t="s">
        <v>15</v>
      </c>
      <c r="C27" s="10" t="s">
        <v>50</v>
      </c>
      <c r="D27" s="11" t="n">
        <f aca="false">D28+D29+D30</f>
        <v>49602</v>
      </c>
      <c r="E27" s="11" t="n">
        <f aca="false">E28+E29+E30</f>
        <v>84699</v>
      </c>
      <c r="F27" s="11" t="n">
        <f aca="false">F28+F29+F30</f>
        <v>163059</v>
      </c>
      <c r="G27" s="16" t="n">
        <f aca="false">F27/E27*100</f>
        <v>192.515850246166</v>
      </c>
      <c r="H27" s="11" t="n">
        <f aca="false">H28+H29+H30</f>
        <v>35734</v>
      </c>
      <c r="I27" s="11" t="n">
        <f aca="false">H27/F27*100</f>
        <v>21.9147670475104</v>
      </c>
      <c r="J27" s="11" t="n">
        <f aca="false">J28+J29+J30</f>
        <v>24867</v>
      </c>
      <c r="K27" s="11" t="n">
        <f aca="false">J27/H27*100</f>
        <v>69.5891867689036</v>
      </c>
      <c r="L27" s="12"/>
      <c r="M27" s="12"/>
    </row>
    <row r="28" customFormat="false" ht="18.75" hidden="false" customHeight="false" outlineLevel="1" collapsed="false">
      <c r="A28" s="13" t="s">
        <v>21</v>
      </c>
      <c r="B28" s="13" t="s">
        <v>14</v>
      </c>
      <c r="C28" s="14" t="s">
        <v>51</v>
      </c>
      <c r="D28" s="15" t="n">
        <v>6932</v>
      </c>
      <c r="E28" s="15" t="n">
        <v>10673</v>
      </c>
      <c r="F28" s="15" t="n">
        <v>2720</v>
      </c>
      <c r="G28" s="15" t="n">
        <f aca="false">F28/E28*100</f>
        <v>25.4848683594116</v>
      </c>
      <c r="H28" s="15" t="n">
        <v>866</v>
      </c>
      <c r="I28" s="15" t="n">
        <f aca="false">H28/F28*100</f>
        <v>31.8382352941176</v>
      </c>
      <c r="J28" s="15"/>
      <c r="K28" s="11" t="n">
        <f aca="false">J28/H28*100</f>
        <v>0</v>
      </c>
      <c r="L28" s="12"/>
      <c r="M28" s="12"/>
    </row>
    <row r="29" customFormat="false" ht="18.75" hidden="false" customHeight="false" outlineLevel="1" collapsed="false">
      <c r="A29" s="13" t="s">
        <v>21</v>
      </c>
      <c r="B29" s="13" t="s">
        <v>17</v>
      </c>
      <c r="C29" s="14" t="s">
        <v>52</v>
      </c>
      <c r="D29" s="15" t="n">
        <v>17758</v>
      </c>
      <c r="E29" s="15" t="n">
        <v>26849</v>
      </c>
      <c r="F29" s="15" t="n">
        <v>144625</v>
      </c>
      <c r="G29" s="15" t="n">
        <f aca="false">F29/E29*100</f>
        <v>538.660657752617</v>
      </c>
      <c r="H29" s="15" t="n">
        <v>14154</v>
      </c>
      <c r="I29" s="17" t="n">
        <v>0</v>
      </c>
      <c r="J29" s="15" t="n">
        <v>14153</v>
      </c>
      <c r="K29" s="15" t="n">
        <f aca="false">J29/H29*100</f>
        <v>99.9929348594037</v>
      </c>
      <c r="L29" s="12"/>
      <c r="M29" s="12"/>
    </row>
    <row r="30" customFormat="false" ht="18.75" hidden="false" customHeight="false" outlineLevel="1" collapsed="false">
      <c r="A30" s="13" t="s">
        <v>21</v>
      </c>
      <c r="B30" s="13" t="s">
        <v>32</v>
      </c>
      <c r="C30" s="14" t="s">
        <v>53</v>
      </c>
      <c r="D30" s="15" t="n">
        <v>24912</v>
      </c>
      <c r="E30" s="15" t="n">
        <v>47177</v>
      </c>
      <c r="F30" s="15" t="n">
        <v>15714</v>
      </c>
      <c r="G30" s="15" t="n">
        <f aca="false">F30/E30*100</f>
        <v>33.3086037687856</v>
      </c>
      <c r="H30" s="15" t="n">
        <v>20714</v>
      </c>
      <c r="I30" s="17" t="n">
        <v>0</v>
      </c>
      <c r="J30" s="15" t="n">
        <v>10714</v>
      </c>
      <c r="K30" s="15" t="n">
        <f aca="false">J30/H30*100</f>
        <v>51.7234720478903</v>
      </c>
      <c r="L30" s="12"/>
      <c r="M30" s="12"/>
    </row>
    <row r="31" customFormat="false" ht="30" hidden="false" customHeight="true" outlineLevel="0" collapsed="false">
      <c r="A31" s="9" t="s">
        <v>23</v>
      </c>
      <c r="B31" s="9" t="s">
        <v>15</v>
      </c>
      <c r="C31" s="10" t="s">
        <v>54</v>
      </c>
      <c r="D31" s="11" t="n">
        <f aca="false">SUM(D32:D32)</f>
        <v>1875</v>
      </c>
      <c r="E31" s="11" t="n">
        <f aca="false">SUM(E32:E32)</f>
        <v>1295</v>
      </c>
      <c r="F31" s="11" t="n">
        <f aca="false">SUM(F32:F32)</f>
        <v>1122</v>
      </c>
      <c r="G31" s="18" t="n">
        <f aca="false">F31/E31*100</f>
        <v>86.6409266409266</v>
      </c>
      <c r="H31" s="11" t="n">
        <f aca="false">SUM(H32:H32)</f>
        <v>0</v>
      </c>
      <c r="I31" s="11" t="n">
        <f aca="false">H31/F31*100</f>
        <v>0</v>
      </c>
      <c r="J31" s="11" t="n">
        <f aca="false">SUM(J32:J32)</f>
        <v>0</v>
      </c>
      <c r="K31" s="11" t="e">
        <f aca="false">J31/H31*100</f>
        <v>#DIV/0!</v>
      </c>
      <c r="L31" s="12"/>
      <c r="M31" s="12"/>
    </row>
    <row r="32" customFormat="false" ht="42" hidden="false" customHeight="true" outlineLevel="1" collapsed="false">
      <c r="A32" s="13" t="s">
        <v>23</v>
      </c>
      <c r="B32" s="13" t="s">
        <v>21</v>
      </c>
      <c r="C32" s="14" t="s">
        <v>55</v>
      </c>
      <c r="D32" s="15" t="n">
        <v>1875</v>
      </c>
      <c r="E32" s="15" t="n">
        <v>1295</v>
      </c>
      <c r="F32" s="15" t="n">
        <v>1122</v>
      </c>
      <c r="G32" s="17" t="n">
        <f aca="false">F32/E32*100</f>
        <v>86.6409266409266</v>
      </c>
      <c r="H32" s="15"/>
      <c r="I32" s="15" t="n">
        <f aca="false">H32/F32*100</f>
        <v>0</v>
      </c>
      <c r="J32" s="15"/>
      <c r="K32" s="15" t="e">
        <f aca="false">J32/H32*100</f>
        <v>#DIV/0!</v>
      </c>
      <c r="L32" s="12"/>
      <c r="M32" s="12"/>
    </row>
    <row r="33" customFormat="false" ht="18.75" hidden="false" customHeight="false" outlineLevel="0" collapsed="false">
      <c r="A33" s="9" t="s">
        <v>25</v>
      </c>
      <c r="B33" s="9" t="s">
        <v>15</v>
      </c>
      <c r="C33" s="10" t="s">
        <v>56</v>
      </c>
      <c r="D33" s="11" t="n">
        <f aca="false">SUM(D34:D38)</f>
        <v>266343</v>
      </c>
      <c r="E33" s="11" t="n">
        <f aca="false">SUM(E34:E38)</f>
        <v>311094</v>
      </c>
      <c r="F33" s="11" t="n">
        <f aca="false">SUM(F34:F38)</f>
        <v>304596</v>
      </c>
      <c r="G33" s="11" t="n">
        <f aca="false">F33/E33*100</f>
        <v>97.9112422611815</v>
      </c>
      <c r="H33" s="11" t="n">
        <f aca="false">SUM(H34:H38)</f>
        <v>301159</v>
      </c>
      <c r="I33" s="11" t="n">
        <f aca="false">H33/F33*100</f>
        <v>98.8716201131991</v>
      </c>
      <c r="J33" s="11" t="n">
        <f aca="false">SUM(J34:J38)</f>
        <v>301167</v>
      </c>
      <c r="K33" s="11" t="n">
        <f aca="false">J33/H33*100</f>
        <v>100.002656404092</v>
      </c>
      <c r="L33" s="12"/>
      <c r="M33" s="12"/>
    </row>
    <row r="34" customFormat="false" ht="18.75" hidden="false" customHeight="false" outlineLevel="1" collapsed="false">
      <c r="A34" s="13" t="s">
        <v>25</v>
      </c>
      <c r="B34" s="13" t="s">
        <v>14</v>
      </c>
      <c r="C34" s="14" t="s">
        <v>57</v>
      </c>
      <c r="D34" s="15" t="n">
        <v>93379</v>
      </c>
      <c r="E34" s="15" t="n">
        <v>101509</v>
      </c>
      <c r="F34" s="15" t="n">
        <v>101857</v>
      </c>
      <c r="G34" s="15" t="n">
        <f aca="false">F34/E34*100</f>
        <v>100.342826744427</v>
      </c>
      <c r="H34" s="15" t="n">
        <v>101766</v>
      </c>
      <c r="I34" s="15" t="n">
        <f aca="false">H34/F34*100</f>
        <v>99.9106590612329</v>
      </c>
      <c r="J34" s="15" t="n">
        <v>101766</v>
      </c>
      <c r="K34" s="15" t="n">
        <f aca="false">J34/H34*100</f>
        <v>100</v>
      </c>
      <c r="L34" s="12"/>
      <c r="M34" s="12"/>
    </row>
    <row r="35" customFormat="false" ht="18.75" hidden="false" customHeight="false" outlineLevel="1" collapsed="false">
      <c r="A35" s="13" t="s">
        <v>25</v>
      </c>
      <c r="B35" s="13" t="s">
        <v>17</v>
      </c>
      <c r="C35" s="14" t="s">
        <v>58</v>
      </c>
      <c r="D35" s="15" t="n">
        <v>139923</v>
      </c>
      <c r="E35" s="15" t="n">
        <v>173147</v>
      </c>
      <c r="F35" s="15" t="n">
        <v>162958</v>
      </c>
      <c r="G35" s="15" t="n">
        <f aca="false">F35/E35*100</f>
        <v>94.1154048294224</v>
      </c>
      <c r="H35" s="15" t="n">
        <v>160829</v>
      </c>
      <c r="I35" s="15" t="n">
        <f aca="false">H35/F35*100</f>
        <v>98.6935283938193</v>
      </c>
      <c r="J35" s="15" t="n">
        <v>160837</v>
      </c>
      <c r="K35" s="15" t="n">
        <f aca="false">J35/H35*100</f>
        <v>100.004974227285</v>
      </c>
      <c r="L35" s="12"/>
      <c r="M35" s="12"/>
    </row>
    <row r="36" customFormat="false" ht="18.75" hidden="false" customHeight="false" outlineLevel="1" collapsed="false">
      <c r="A36" s="13" t="s">
        <v>25</v>
      </c>
      <c r="B36" s="13" t="s">
        <v>32</v>
      </c>
      <c r="C36" s="14" t="s">
        <v>59</v>
      </c>
      <c r="D36" s="15" t="n">
        <v>14963</v>
      </c>
      <c r="E36" s="15" t="n">
        <v>16168</v>
      </c>
      <c r="F36" s="15" t="n">
        <v>18990</v>
      </c>
      <c r="G36" s="15" t="n">
        <f aca="false">F36/E36*100</f>
        <v>117.454230578921</v>
      </c>
      <c r="H36" s="15" t="n">
        <v>18245</v>
      </c>
      <c r="I36" s="15" t="n">
        <f aca="false">H36/F36*100</f>
        <v>96.0768825697736</v>
      </c>
      <c r="J36" s="15" t="n">
        <v>18245</v>
      </c>
      <c r="K36" s="15" t="n">
        <f aca="false">J36/H36*100</f>
        <v>100</v>
      </c>
      <c r="L36" s="12"/>
      <c r="M36" s="12"/>
    </row>
    <row r="37" customFormat="false" ht="18.75" hidden="false" customHeight="false" outlineLevel="1" collapsed="false">
      <c r="A37" s="13" t="s">
        <v>25</v>
      </c>
      <c r="B37" s="13" t="s">
        <v>25</v>
      </c>
      <c r="C37" s="14" t="s">
        <v>60</v>
      </c>
      <c r="D37" s="15" t="n">
        <v>2617</v>
      </c>
      <c r="E37" s="15" t="n">
        <v>3398</v>
      </c>
      <c r="F37" s="15" t="n">
        <v>3154</v>
      </c>
      <c r="G37" s="15" t="n">
        <f aca="false">F37/E37*100</f>
        <v>92.8193054738081</v>
      </c>
      <c r="H37" s="15" t="n">
        <v>2762</v>
      </c>
      <c r="I37" s="15" t="n">
        <f aca="false">H37/F37*100</f>
        <v>87.571337983513</v>
      </c>
      <c r="J37" s="15" t="n">
        <v>2762</v>
      </c>
      <c r="K37" s="15" t="n">
        <f aca="false">J37/H37*100</f>
        <v>100</v>
      </c>
      <c r="L37" s="12"/>
      <c r="M37" s="12"/>
    </row>
    <row r="38" customFormat="false" ht="18.75" hidden="false" customHeight="false" outlineLevel="1" collapsed="false">
      <c r="A38" s="13" t="s">
        <v>25</v>
      </c>
      <c r="B38" s="13" t="s">
        <v>35</v>
      </c>
      <c r="C38" s="14" t="s">
        <v>61</v>
      </c>
      <c r="D38" s="15" t="n">
        <v>15461</v>
      </c>
      <c r="E38" s="15" t="n">
        <v>16872</v>
      </c>
      <c r="F38" s="15" t="n">
        <v>17637</v>
      </c>
      <c r="G38" s="15" t="n">
        <f aca="false">F38/E38*100</f>
        <v>104.53413940256</v>
      </c>
      <c r="H38" s="15" t="n">
        <v>17557</v>
      </c>
      <c r="I38" s="15" t="n">
        <f aca="false">H38/F38*100</f>
        <v>99.5464081192947</v>
      </c>
      <c r="J38" s="15" t="n">
        <v>17557</v>
      </c>
      <c r="K38" s="15" t="n">
        <f aca="false">J38/H38*100</f>
        <v>100</v>
      </c>
      <c r="L38" s="12"/>
      <c r="M38" s="12"/>
    </row>
    <row r="39" customFormat="false" ht="18.75" hidden="false" customHeight="false" outlineLevel="0" collapsed="false">
      <c r="A39" s="9" t="s">
        <v>44</v>
      </c>
      <c r="B39" s="9" t="s">
        <v>15</v>
      </c>
      <c r="C39" s="10" t="s">
        <v>62</v>
      </c>
      <c r="D39" s="11" t="n">
        <f aca="false">SUM(D40:D41)</f>
        <v>88696</v>
      </c>
      <c r="E39" s="11" t="n">
        <f aca="false">SUM(E40:E41)</f>
        <v>84607</v>
      </c>
      <c r="F39" s="11" t="n">
        <f aca="false">SUM(F40:F41)</f>
        <v>309962</v>
      </c>
      <c r="G39" s="11" t="n">
        <f aca="false">F39/E39*100</f>
        <v>366.355029725673</v>
      </c>
      <c r="H39" s="11" t="n">
        <f aca="false">SUM(H40:H41)</f>
        <v>212505</v>
      </c>
      <c r="I39" s="11" t="n">
        <f aca="false">H39/F39*100</f>
        <v>68.5584039333854</v>
      </c>
      <c r="J39" s="11" t="n">
        <f aca="false">SUM(J40:J41)</f>
        <v>82827</v>
      </c>
      <c r="K39" s="11" t="n">
        <f aca="false">J39/H39*100</f>
        <v>38.9764946707136</v>
      </c>
      <c r="L39" s="12"/>
      <c r="M39" s="12"/>
    </row>
    <row r="40" customFormat="false" ht="18.75" hidden="false" customHeight="false" outlineLevel="1" collapsed="false">
      <c r="A40" s="13" t="s">
        <v>44</v>
      </c>
      <c r="B40" s="13" t="s">
        <v>14</v>
      </c>
      <c r="C40" s="14" t="s">
        <v>63</v>
      </c>
      <c r="D40" s="15" t="n">
        <v>86881</v>
      </c>
      <c r="E40" s="15" t="n">
        <v>82393</v>
      </c>
      <c r="F40" s="15" t="n">
        <v>307644</v>
      </c>
      <c r="G40" s="15" t="n">
        <f aca="false">F40/E40*100</f>
        <v>373.386088624034</v>
      </c>
      <c r="H40" s="15" t="n">
        <v>210187</v>
      </c>
      <c r="I40" s="15" t="n">
        <f aca="false">H40/F40*100</f>
        <v>68.3215014757317</v>
      </c>
      <c r="J40" s="15" t="n">
        <v>80509</v>
      </c>
      <c r="K40" s="15" t="n">
        <f aca="false">J40/H40*100</f>
        <v>38.3035106833439</v>
      </c>
      <c r="L40" s="12"/>
      <c r="M40" s="12"/>
    </row>
    <row r="41" customFormat="false" ht="36" hidden="false" customHeight="true" outlineLevel="1" collapsed="false">
      <c r="A41" s="13" t="s">
        <v>44</v>
      </c>
      <c r="B41" s="13" t="s">
        <v>19</v>
      </c>
      <c r="C41" s="14" t="s">
        <v>64</v>
      </c>
      <c r="D41" s="15" t="n">
        <v>1815</v>
      </c>
      <c r="E41" s="15" t="n">
        <v>2214</v>
      </c>
      <c r="F41" s="15" t="n">
        <v>2318</v>
      </c>
      <c r="G41" s="15" t="n">
        <f aca="false">F41/E41*100</f>
        <v>104.697380307136</v>
      </c>
      <c r="H41" s="15" t="n">
        <v>2318</v>
      </c>
      <c r="I41" s="15" t="n">
        <f aca="false">H41/F41*100</f>
        <v>100</v>
      </c>
      <c r="J41" s="15" t="n">
        <v>2318</v>
      </c>
      <c r="K41" s="15" t="n">
        <f aca="false">J41/H41*100</f>
        <v>100</v>
      </c>
      <c r="L41" s="12"/>
      <c r="M41" s="12"/>
    </row>
    <row r="42" customFormat="false" ht="18.75" hidden="false" customHeight="false" outlineLevel="0" collapsed="false">
      <c r="A42" s="9" t="s">
        <v>37</v>
      </c>
      <c r="B42" s="9" t="s">
        <v>15</v>
      </c>
      <c r="C42" s="10" t="s">
        <v>65</v>
      </c>
      <c r="D42" s="11" t="n">
        <f aca="false">SUM(D43:D46)</f>
        <v>32208</v>
      </c>
      <c r="E42" s="11" t="n">
        <f aca="false">SUM(E43:E46)</f>
        <v>26331</v>
      </c>
      <c r="F42" s="11" t="n">
        <f aca="false">SUM(F43:F46)</f>
        <v>21060</v>
      </c>
      <c r="G42" s="11" t="n">
        <f aca="false">F42/E42*100</f>
        <v>79.9817705366298</v>
      </c>
      <c r="H42" s="11" t="n">
        <f aca="false">SUM(H43:H46)</f>
        <v>20795</v>
      </c>
      <c r="I42" s="11" t="n">
        <f aca="false">H42/F42*100</f>
        <v>98.7416904083571</v>
      </c>
      <c r="J42" s="11" t="n">
        <f aca="false">SUM(J43:J46)</f>
        <v>15286</v>
      </c>
      <c r="K42" s="11" t="n">
        <f aca="false">J42/H42*100</f>
        <v>73.5080548208704</v>
      </c>
      <c r="L42" s="12"/>
      <c r="M42" s="12"/>
    </row>
    <row r="43" customFormat="false" ht="18.75" hidden="false" customHeight="false" outlineLevel="1" collapsed="false">
      <c r="A43" s="13" t="s">
        <v>37</v>
      </c>
      <c r="B43" s="13" t="s">
        <v>14</v>
      </c>
      <c r="C43" s="14" t="s">
        <v>66</v>
      </c>
      <c r="D43" s="15" t="n">
        <v>5808</v>
      </c>
      <c r="E43" s="15" t="n">
        <v>6929</v>
      </c>
      <c r="F43" s="15" t="n">
        <v>7139</v>
      </c>
      <c r="G43" s="15" t="n">
        <f aca="false">F43/E43*100</f>
        <v>103.030740366575</v>
      </c>
      <c r="H43" s="15" t="n">
        <v>7139</v>
      </c>
      <c r="I43" s="15" t="n">
        <f aca="false">H43/F43*100</f>
        <v>100</v>
      </c>
      <c r="J43" s="15" t="n">
        <v>1636</v>
      </c>
      <c r="K43" s="15" t="n">
        <f aca="false">J43/H43*100</f>
        <v>22.9163748424149</v>
      </c>
      <c r="L43" s="12"/>
      <c r="M43" s="12"/>
    </row>
    <row r="44" customFormat="false" ht="18.75" hidden="false" customHeight="false" outlineLevel="1" collapsed="false">
      <c r="A44" s="13" t="s">
        <v>37</v>
      </c>
      <c r="B44" s="13" t="s">
        <v>32</v>
      </c>
      <c r="C44" s="14" t="s">
        <v>67</v>
      </c>
      <c r="D44" s="15" t="n">
        <v>145</v>
      </c>
      <c r="E44" s="15" t="n">
        <v>213</v>
      </c>
      <c r="F44" s="15" t="n">
        <v>472</v>
      </c>
      <c r="G44" s="15" t="n">
        <f aca="false">F44/E44*100</f>
        <v>221.596244131455</v>
      </c>
      <c r="H44" s="15" t="n">
        <v>307</v>
      </c>
      <c r="I44" s="15" t="n">
        <f aca="false">H44/F44*100</f>
        <v>65.0423728813559</v>
      </c>
      <c r="J44" s="15" t="n">
        <v>301</v>
      </c>
      <c r="K44" s="15" t="n">
        <f aca="false">J44/H44*100</f>
        <v>98.0456026058632</v>
      </c>
      <c r="L44" s="12"/>
      <c r="M44" s="12"/>
    </row>
    <row r="45" customFormat="false" ht="18.75" hidden="false" customHeight="false" outlineLevel="1" collapsed="false">
      <c r="A45" s="13" t="s">
        <v>37</v>
      </c>
      <c r="B45" s="13" t="s">
        <v>19</v>
      </c>
      <c r="C45" s="14" t="s">
        <v>68</v>
      </c>
      <c r="D45" s="15" t="n">
        <v>26255</v>
      </c>
      <c r="E45" s="15" t="n">
        <v>18991</v>
      </c>
      <c r="F45" s="15" t="n">
        <v>13349</v>
      </c>
      <c r="G45" s="15" t="n">
        <f aca="false">F45/E45*100</f>
        <v>70.2911905639514</v>
      </c>
      <c r="H45" s="15" t="n">
        <v>13349</v>
      </c>
      <c r="I45" s="15" t="n">
        <f aca="false">H45/F45*100</f>
        <v>100</v>
      </c>
      <c r="J45" s="15" t="n">
        <v>13349</v>
      </c>
      <c r="K45" s="15" t="n">
        <f aca="false">J45/H45*100</f>
        <v>100</v>
      </c>
      <c r="L45" s="12"/>
      <c r="M45" s="12"/>
    </row>
    <row r="46" customFormat="false" ht="37.5" hidden="false" customHeight="false" outlineLevel="1" collapsed="false">
      <c r="A46" s="13" t="s">
        <v>37</v>
      </c>
      <c r="B46" s="13" t="s">
        <v>23</v>
      </c>
      <c r="C46" s="14" t="s">
        <v>69</v>
      </c>
      <c r="D46" s="15"/>
      <c r="E46" s="15" t="n">
        <v>198</v>
      </c>
      <c r="F46" s="15" t="n">
        <v>100</v>
      </c>
      <c r="G46" s="15" t="n">
        <v>0</v>
      </c>
      <c r="H46" s="15"/>
      <c r="I46" s="15" t="n">
        <v>0</v>
      </c>
      <c r="J46" s="15"/>
      <c r="K46" s="15" t="n">
        <v>0</v>
      </c>
      <c r="L46" s="12"/>
      <c r="M46" s="12"/>
    </row>
    <row r="47" customFormat="false" ht="18.75" hidden="false" customHeight="false" outlineLevel="0" collapsed="false">
      <c r="A47" s="9" t="s">
        <v>27</v>
      </c>
      <c r="B47" s="9" t="s">
        <v>15</v>
      </c>
      <c r="C47" s="10" t="s">
        <v>70</v>
      </c>
      <c r="D47" s="11" t="n">
        <f aca="false">SUM(D48:D48)</f>
        <v>20093</v>
      </c>
      <c r="E47" s="11" t="n">
        <f aca="false">SUM(E48:E48)</f>
        <v>16836</v>
      </c>
      <c r="F47" s="11" t="n">
        <f aca="false">SUM(F48:F48)</f>
        <v>17843</v>
      </c>
      <c r="G47" s="11" t="n">
        <f aca="false">F47/E47*100</f>
        <v>105.981230696127</v>
      </c>
      <c r="H47" s="11" t="n">
        <f aca="false">SUM(H48:H48)</f>
        <v>17344</v>
      </c>
      <c r="I47" s="11" t="n">
        <f aca="false">H47/F47*100</f>
        <v>97.2033850809841</v>
      </c>
      <c r="J47" s="11" t="n">
        <f aca="false">SUM(J48:J48)</f>
        <v>14678</v>
      </c>
      <c r="K47" s="19" t="n">
        <f aca="false">J47/H47*100</f>
        <v>84.6286900369004</v>
      </c>
      <c r="L47" s="12"/>
      <c r="M47" s="12"/>
    </row>
    <row r="48" customFormat="false" ht="18.75" hidden="false" customHeight="false" outlineLevel="1" collapsed="false">
      <c r="A48" s="13" t="s">
        <v>27</v>
      </c>
      <c r="B48" s="13" t="s">
        <v>14</v>
      </c>
      <c r="C48" s="14" t="s">
        <v>71</v>
      </c>
      <c r="D48" s="15" t="n">
        <v>20093</v>
      </c>
      <c r="E48" s="15" t="n">
        <v>16836</v>
      </c>
      <c r="F48" s="15" t="n">
        <v>17843</v>
      </c>
      <c r="G48" s="15" t="n">
        <f aca="false">F48/E48*100</f>
        <v>105.981230696127</v>
      </c>
      <c r="H48" s="15" t="n">
        <v>17344</v>
      </c>
      <c r="I48" s="15" t="n">
        <f aca="false">H48/F48*100</f>
        <v>97.2033850809841</v>
      </c>
      <c r="J48" s="15" t="n">
        <v>14678</v>
      </c>
      <c r="K48" s="15" t="n">
        <f aca="false">J48/H48*100</f>
        <v>84.6286900369004</v>
      </c>
      <c r="L48" s="12"/>
      <c r="M48" s="12"/>
    </row>
    <row r="49" customFormat="false" ht="39.75" hidden="false" customHeight="true" outlineLevel="0" collapsed="false">
      <c r="A49" s="9" t="s">
        <v>29</v>
      </c>
      <c r="B49" s="9" t="s">
        <v>15</v>
      </c>
      <c r="C49" s="10" t="s">
        <v>72</v>
      </c>
      <c r="D49" s="11" t="n">
        <f aca="false">D50</f>
        <v>101</v>
      </c>
      <c r="E49" s="11" t="n">
        <f aca="false">E50</f>
        <v>101</v>
      </c>
      <c r="F49" s="11" t="n">
        <f aca="false">F50</f>
        <v>101</v>
      </c>
      <c r="G49" s="11" t="n">
        <f aca="false">F49/E49*100</f>
        <v>100</v>
      </c>
      <c r="H49" s="11" t="n">
        <f aca="false">H50</f>
        <v>100</v>
      </c>
      <c r="I49" s="11" t="n">
        <f aca="false">H49/F49*100</f>
        <v>99.009900990099</v>
      </c>
      <c r="J49" s="11" t="n">
        <f aca="false">J50</f>
        <v>90</v>
      </c>
      <c r="K49" s="11" t="n">
        <f aca="false">J49/H49*100</f>
        <v>90</v>
      </c>
      <c r="L49" s="12"/>
      <c r="M49" s="12"/>
    </row>
    <row r="50" customFormat="false" ht="43.5" hidden="false" customHeight="true" outlineLevel="1" collapsed="false">
      <c r="A50" s="13" t="s">
        <v>29</v>
      </c>
      <c r="B50" s="13" t="s">
        <v>14</v>
      </c>
      <c r="C50" s="14" t="s">
        <v>73</v>
      </c>
      <c r="D50" s="15" t="n">
        <v>101</v>
      </c>
      <c r="E50" s="15" t="n">
        <v>101</v>
      </c>
      <c r="F50" s="15" t="n">
        <v>101</v>
      </c>
      <c r="G50" s="15" t="n">
        <f aca="false">F50/E50*100</f>
        <v>100</v>
      </c>
      <c r="H50" s="15" t="n">
        <v>100</v>
      </c>
      <c r="I50" s="15" t="n">
        <f aca="false">H50/F50*100</f>
        <v>99.009900990099</v>
      </c>
      <c r="J50" s="15" t="n">
        <v>90</v>
      </c>
      <c r="K50" s="15" t="n">
        <f aca="false">J50/H50*100</f>
        <v>90</v>
      </c>
      <c r="L50" s="12"/>
      <c r="M50" s="12"/>
    </row>
    <row r="51" customFormat="false" ht="60.75" hidden="false" customHeight="true" outlineLevel="1" collapsed="false">
      <c r="A51" s="9" t="s">
        <v>39</v>
      </c>
      <c r="B51" s="9" t="s">
        <v>15</v>
      </c>
      <c r="C51" s="10" t="s">
        <v>74</v>
      </c>
      <c r="D51" s="11"/>
      <c r="E51" s="11" t="n">
        <f aca="false">E52</f>
        <v>0</v>
      </c>
      <c r="F51" s="11"/>
      <c r="G51" s="11"/>
      <c r="H51" s="11"/>
      <c r="I51" s="11"/>
      <c r="J51" s="11"/>
      <c r="K51" s="11"/>
      <c r="L51" s="12"/>
      <c r="M51" s="12"/>
    </row>
    <row r="52" customFormat="false" ht="54.75" hidden="false" customHeight="true" outlineLevel="1" collapsed="false">
      <c r="A52" s="13" t="s">
        <v>39</v>
      </c>
      <c r="B52" s="13" t="s">
        <v>14</v>
      </c>
      <c r="C52" s="14" t="s">
        <v>75</v>
      </c>
      <c r="D52" s="15"/>
      <c r="E52" s="15"/>
      <c r="F52" s="15"/>
      <c r="G52" s="15"/>
      <c r="H52" s="15"/>
      <c r="I52" s="15"/>
      <c r="J52" s="15"/>
      <c r="K52" s="15"/>
      <c r="L52" s="12"/>
      <c r="M52" s="12"/>
    </row>
    <row r="53" customFormat="false" ht="18.75" hidden="false" customHeight="false" outlineLevel="1" collapsed="false">
      <c r="A53" s="13"/>
      <c r="B53" s="13"/>
      <c r="C53" s="20" t="s">
        <v>76</v>
      </c>
      <c r="D53" s="15"/>
      <c r="E53" s="15"/>
      <c r="F53" s="15"/>
      <c r="G53" s="15"/>
      <c r="H53" s="11" t="n">
        <v>20000</v>
      </c>
      <c r="I53" s="11"/>
      <c r="J53" s="11" t="n">
        <v>22900</v>
      </c>
      <c r="K53" s="11"/>
      <c r="L53" s="12"/>
      <c r="M53" s="12"/>
    </row>
    <row r="54" customFormat="false" ht="18.75" hidden="false" customHeight="false" outlineLevel="0" collapsed="false">
      <c r="A54" s="13"/>
      <c r="B54" s="13"/>
      <c r="C54" s="21" t="s">
        <v>77</v>
      </c>
      <c r="D54" s="22" t="n">
        <f aca="false">D49+D47+D42+D39+D33+D31+D27+D20+D16+D14+D6+D51</f>
        <v>619598</v>
      </c>
      <c r="E54" s="22" t="n">
        <f aca="false">E49+E47+E42+E39+E33+E31+E27+E20+E16+E14+E6+E51</f>
        <v>694954</v>
      </c>
      <c r="F54" s="22" t="n">
        <f aca="false">F49+F47+F42+F39+F33+F31+F27+F20+F16+F14+F6</f>
        <v>986407</v>
      </c>
      <c r="G54" s="11" t="n">
        <f aca="false">F54/E54*100</f>
        <v>141.938459236151</v>
      </c>
      <c r="H54" s="22" t="n">
        <f aca="false">H53+H49+H47+H42+H39+H33+H31+H27+H20+H16+H14+H6</f>
        <v>755542</v>
      </c>
      <c r="I54" s="11" t="n">
        <f aca="false">H54/F54*100</f>
        <v>76.5953607385187</v>
      </c>
      <c r="J54" s="22" t="n">
        <f aca="false">J53+J49+J47+J42+J39+J33+J31+J27+J20+J16+J14+J6</f>
        <v>600301</v>
      </c>
      <c r="K54" s="11" t="n">
        <f aca="false">J54/H54*100</f>
        <v>79.4530284219805</v>
      </c>
      <c r="L54" s="12"/>
      <c r="M54" s="12"/>
    </row>
    <row r="55" customFormat="false" ht="18.75" hidden="false" customHeight="false" outlineLevel="0" collapsed="false">
      <c r="A55" s="23"/>
      <c r="B55" s="23"/>
      <c r="C55" s="23"/>
      <c r="D55" s="23"/>
      <c r="E55" s="23"/>
      <c r="F55" s="23"/>
      <c r="G55" s="23"/>
      <c r="L55" s="12"/>
      <c r="M55" s="12"/>
    </row>
    <row r="56" customFormat="false" ht="18.75" hidden="false" customHeight="true" outlineLevel="0" collapsed="false">
      <c r="C56" s="24"/>
      <c r="D56" s="24"/>
      <c r="E56" s="25"/>
      <c r="F56" s="25"/>
      <c r="G56" s="25"/>
    </row>
  </sheetData>
  <autoFilter ref="C5:L54"/>
  <mergeCells count="8">
    <mergeCell ref="C2:K2"/>
    <mergeCell ref="A4:A5"/>
    <mergeCell ref="B4:B5"/>
    <mergeCell ref="C4:C5"/>
    <mergeCell ref="D4:D5"/>
    <mergeCell ref="E4:E5"/>
    <mergeCell ref="F4:K4"/>
    <mergeCell ref="C56:D56"/>
  </mergeCells>
  <printOptions headings="false" gridLines="false" gridLinesSet="true" horizontalCentered="false" verticalCentered="false"/>
  <pageMargins left="0.196527777777778" right="0.196527777777778" top="0.590277777777778" bottom="0.39375" header="0.39375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6:42:56Z</dcterms:created>
  <dc:creator>Григорьева Ирина Григорьевна</dc:creator>
  <dc:description/>
  <dc:language>en-US</dc:language>
  <cp:lastModifiedBy>Серебрякова Татьяна Павловна</cp:lastModifiedBy>
  <cp:lastPrinted>2024-11-07T06:43:10Z</cp:lastPrinted>
  <dcterms:modified xsi:type="dcterms:W3CDTF">2024-11-07T06:43:31Z</dcterms:modified>
  <cp:revision>0</cp:revision>
  <dc:subject/>
  <dc:title/>
</cp:coreProperties>
</file>