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округа" sheetId="1" state="visible" r:id="rId2"/>
  </sheets>
  <definedNames>
    <definedName function="false" hidden="false" localSheetId="0" name="_xlnm.Print_Area" vbProcedure="false">'бюджет округа'!$A$1:$J$46</definedName>
    <definedName function="false" hidden="false" localSheetId="0" name="_xlnm.Print_Titles" vbProcedure="false">'бюджет округа'!$3:$3</definedName>
    <definedName function="false" hidden="false" localSheetId="0" name="Excel_BuiltIn__FilterDatabase" vbProcedure="false">'бюджет округа'!$K$3:$L$3</definedName>
    <definedName function="false" hidden="false" localSheetId="0" name="Z_08011D77_CDFD_48E8_8C81_1DBCAFC26A33__wvu_FilterData" vbProcedure="false">'бюджет округа'!$K$3:$L$3</definedName>
    <definedName function="false" hidden="false" localSheetId="0" name="Z_1747D93C_E1F5_4B5D_B551_B80CEFD29EB3__wvu_FilterData" vbProcedure="false">'бюджет округа'!$K$3:$L$3</definedName>
    <definedName function="false" hidden="false" localSheetId="0" name="Z_1AAE87A7_04B6_4DA5_96B8_6B2544094E3A__wvu_FilterData" vbProcedure="false">'бюджет округа'!$K$3:$L$3</definedName>
    <definedName function="false" hidden="false" localSheetId="0" name="Z_1AAE87A7_04B6_4DA5_96B8_6B2544094E3A__wvu_PrintArea" vbProcedure="false">'бюджет округа'!$A$1:$J$46</definedName>
    <definedName function="false" hidden="false" localSheetId="0" name="Z_1AAE87A7_04B6_4DA5_96B8_6B2544094E3A__wvu_PrintTitles" vbProcedure="false">'бюджет округа'!$3:$3</definedName>
    <definedName function="false" hidden="false" localSheetId="0" name="Z_1D5960EF_89A3_44C3_8078_9B1ED612E17E__wvu_Cols" vbProcedure="false">'бюджет округа'!$F:$F,'бюджет округа'!$H:$H,'бюджет округа'!$J:$J</definedName>
    <definedName function="false" hidden="false" localSheetId="0" name="Z_1D5960EF_89A3_44C3_8078_9B1ED612E17E__wvu_FilterData" vbProcedure="false">'бюджет округа'!$K$3:$L$3</definedName>
    <definedName function="false" hidden="false" localSheetId="0" name="Z_1D5960EF_89A3_44C3_8078_9B1ED612E17E__wvu_PrintArea" vbProcedure="false">'бюджет округа'!$B$1:$J$46</definedName>
    <definedName function="false" hidden="false" localSheetId="0" name="Z_1D5960EF_89A3_44C3_8078_9B1ED612E17E__wvu_PrintTitles" vbProcedure="false">'бюджет округа'!$3:$3</definedName>
    <definedName function="false" hidden="false" localSheetId="0" name="Z_1F11C883_44DD_4400_9CEA_1907326EDFC2__wvu_FilterData" vbProcedure="false">'бюджет округа'!$K$3:$L$3</definedName>
    <definedName function="false" hidden="false" localSheetId="0" name="Z_1F11C883_44DD_4400_9CEA_1907326EDFC2__wvu_PrintArea" vbProcedure="false">'бюджет округа'!$B$1:$F$46</definedName>
    <definedName function="false" hidden="false" localSheetId="0" name="Z_1F11C883_44DD_4400_9CEA_1907326EDFC2__wvu_PrintTitles" vbProcedure="false">'бюджет округа'!$3:$3</definedName>
    <definedName function="false" hidden="false" localSheetId="0" name="Z_1F11C883_44DD_4400_9CEA_1907326EDFC2__wvu_Rows" vbProcedure="false">#REF!,#REF!,#REF!,'бюджет округа'!$13:$13,#REF!,#REF!,#REF!,#REF!,#REF!,#REF!</definedName>
    <definedName function="false" hidden="false" localSheetId="0" name="Z_2573332D_E6F8_42A9_934F_4BBEEF03E2E0__wvu_FilterData" vbProcedure="false">'бюджет округа'!$K$3:$L$3</definedName>
    <definedName function="false" hidden="false" localSheetId="0" name="Z_2573332D_E6F8_42A9_934F_4BBEEF03E2E0__wvu_PrintArea" vbProcedure="false">'бюджет округа'!$B$1:$J$46</definedName>
    <definedName function="false" hidden="false" localSheetId="0" name="Z_2573332D_E6F8_42A9_934F_4BBEEF03E2E0__wvu_PrintTitles" vbProcedure="false">'бюджет округа'!$3:$3</definedName>
    <definedName function="false" hidden="false" localSheetId="0" name="Z_2573332D_E6F8_42A9_934F_4BBEEF03E2E0__wvu_Rows" vbProcedure="false">#REF!</definedName>
    <definedName function="false" hidden="false" localSheetId="0" name="Z_48E797CC_FED7_4F85_AFEE_3D0E345ED7C5__wvu_FilterData" vbProcedure="false">'бюджет округа'!$K$3:$L$3</definedName>
    <definedName function="false" hidden="false" localSheetId="0" name="Z_48E797CC_FED7_4F85_AFEE_3D0E345ED7C5__wvu_PrintArea" vbProcedure="false">'бюджет округа'!$A$1:$J$46</definedName>
    <definedName function="false" hidden="false" localSheetId="0" name="Z_48E797CC_FED7_4F85_AFEE_3D0E345ED7C5__wvu_PrintTitles" vbProcedure="false">'бюджет округа'!$3:$3</definedName>
    <definedName function="false" hidden="false" localSheetId="0" name="Z_494D6E76_5DC0_40AF_8DC1_0E634CE3D6F4__wvu_FilterData" vbProcedure="false">'бюджет округа'!$K$3:$L$3</definedName>
    <definedName function="false" hidden="false" localSheetId="0" name="Z_494D6E76_5DC0_40AF_8DC1_0E634CE3D6F4__wvu_PrintArea" vbProcedure="false">'бюджет округа'!$A$1:$J$46</definedName>
    <definedName function="false" hidden="false" localSheetId="0" name="Z_494D6E76_5DC0_40AF_8DC1_0E634CE3D6F4__wvu_PrintTitles" vbProcedure="false">'бюджет округа'!$3:$3</definedName>
    <definedName function="false" hidden="false" localSheetId="0" name="Z_502BD8CD_B61D_462E_9176_48DC6ADED9F9__wvu_FilterData" vbProcedure="false">'бюджет округа'!$K$3:$L$3</definedName>
    <definedName function="false" hidden="false" localSheetId="0" name="Z_502BD8CD_B61D_462E_9176_48DC6ADED9F9__wvu_PrintArea" vbProcedure="false">'бюджет округа'!$B$1:$J$46</definedName>
    <definedName function="false" hidden="false" localSheetId="0" name="Z_502BD8CD_B61D_462E_9176_48DC6ADED9F9__wvu_PrintTitles" vbProcedure="false">'бюджет округа'!$3:$3</definedName>
    <definedName function="false" hidden="false" localSheetId="0" name="Z_502BD8CD_B61D_462E_9176_48DC6ADED9F9__wvu_Rows" vbProcedure="false">#REF!,#REF!,'бюджет округа'!$18:$18,'бюджет округа'!$21:$24,'бюджет округа'!$32:$32</definedName>
    <definedName function="false" hidden="false" localSheetId="0" name="Z_51A2CDF1_DA14_4C31_93BE_CD4FDD6C2C67__wvu_FilterData" vbProcedure="false">'бюджет округа'!$K$3:$L$3</definedName>
    <definedName function="false" hidden="false" localSheetId="0" name="Z_51A2CDF1_DA14_4C31_93BE_CD4FDD6C2C67__wvu_PrintArea" vbProcedure="false">'бюджет округа'!$B$1:$F$46</definedName>
    <definedName function="false" hidden="false" localSheetId="0" name="Z_51A2CDF1_DA14_4C31_93BE_CD4FDD6C2C67__wvu_PrintTitles" vbProcedure="false">'бюджет округа'!$3:$3</definedName>
    <definedName function="false" hidden="false" localSheetId="0" name="Z_5C917979_841A_4E9B_AE24_953E5A0EA137__wvu_PrintTitles" vbProcedure="false">'бюджет округа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890DCD_8AA4_488C_AE62_8775A318FC55__wvu_FilterData" vbProcedure="false">'бюджет округа'!$K$3:$L$3</definedName>
    <definedName function="false" hidden="false" localSheetId="0" name="Z_6A890DCD_8AA4_488C_AE62_8775A318FC55__wvu_PrintArea" vbProcedure="false">'бюджет округа'!$B$1:$F$46</definedName>
    <definedName function="false" hidden="false" localSheetId="0" name="Z_6A890DCD_8AA4_488C_AE62_8775A318FC55__wvu_PrintTitles" vbProcedure="false">'бюджет округа'!$3:$3</definedName>
    <definedName function="false" hidden="false" localSheetId="0" name="Z_83FCC0C8_CAFD_4D13_9F16_60FA7885C586__wvu_FilterData" vbProcedure="false">'бюджет округа'!$K$3:$L$3</definedName>
    <definedName function="false" hidden="false" localSheetId="0" name="Z_83FCC0C8_CAFD_4D13_9F16_60FA7885C586__wvu_PrintArea" vbProcedure="false">'бюджет округа'!$B$1:$F$46</definedName>
    <definedName function="false" hidden="false" localSheetId="0" name="Z_83FCC0C8_CAFD_4D13_9F16_60FA7885C586__wvu_PrintTitles" vbProcedure="false">'бюджет округа'!$3:$3</definedName>
    <definedName function="false" hidden="false" localSheetId="0" name="Z_927E0A52_439F_4639_BA09_6E3B9E46EE36__wvu_FilterData" vbProcedure="false">'бюджет округа'!$K$3:$L$3</definedName>
    <definedName function="false" hidden="false" localSheetId="0" name="Z_927E0A52_439F_4639_BA09_6E3B9E46EE36__wvu_PrintArea" vbProcedure="false">'бюджет округа'!$A$1:$J$46</definedName>
    <definedName function="false" hidden="false" localSheetId="0" name="Z_927E0A52_439F_4639_BA09_6E3B9E46EE36__wvu_PrintTitles" vbProcedure="false">'бюджет округа'!$3:$3</definedName>
    <definedName function="false" hidden="false" localSheetId="0" name="Z_A0D8E4ED_F131_4095_8BEB_974FBAB1F441__wvu_FilterData" vbProcedure="false">'бюджет округа'!$K$3:$L$3</definedName>
    <definedName function="false" hidden="false" localSheetId="0" name="Z_A699BC3E_8510_4453_B3D8_44DE4EC127E7__wvu_FilterData" vbProcedure="false">'бюджет округа'!$K$3:$L$3</definedName>
    <definedName function="false" hidden="false" localSheetId="0" name="Z_A9D7F71D_4783_4B7A_9CDA_EFFBECE92F35__wvu_FilterData" vbProcedure="false">'бюджет округа'!$K$3:$L$3</definedName>
    <definedName function="false" hidden="false" localSheetId="0" name="Z_B9060F4B_BA08_400C_9728_0755EE0A5A85__wvu_FilterData" vbProcedure="false">'бюджет округа'!$K$3:$L$3</definedName>
    <definedName function="false" hidden="false" localSheetId="0" name="Z_BD9E4255_9305_4F7E_94C9_BB95B43E65A9__wvu_FilterData" vbProcedure="false">'бюджет округа'!$K$3:$L$3</definedName>
    <definedName function="false" hidden="false" localSheetId="0" name="Z_BD9E4255_9305_4F7E_94C9_BB95B43E65A9__wvu_PrintArea" vbProcedure="false">'бюджет округа'!$A$1:$J$46</definedName>
    <definedName function="false" hidden="false" localSheetId="0" name="Z_BD9E4255_9305_4F7E_94C9_BB95B43E65A9__wvu_PrintTitles" vbProcedure="false">'бюджет округа'!$3:$3</definedName>
    <definedName function="false" hidden="false" localSheetId="0" name="Z_C15E2A00_1201_4815_AF59_909210E79F55__wvu_FilterData" vbProcedure="false">'бюджет округа'!$K$3:$L$3</definedName>
    <definedName function="false" hidden="false" localSheetId="0" name="Z_C15E2A00_1201_4815_AF59_909210E79F55__wvu_PrintArea" vbProcedure="false">'бюджет округа'!$A$1:$J$46</definedName>
    <definedName function="false" hidden="false" localSheetId="0" name="Z_C15E2A00_1201_4815_AF59_909210E79F55__wvu_PrintTitles" vbProcedure="false">'бюджет округа'!$3:$3</definedName>
    <definedName function="false" hidden="false" localSheetId="0" name="Z_C3355BAF_9C40_48EE_B0E1_7CDAD34404BA__wvu_FilterData" vbProcedure="false">'бюджет округа'!$K$3:$L$3</definedName>
    <definedName function="false" hidden="false" localSheetId="0" name="Z_C3355BAF_9C40_48EE_B0E1_7CDAD34404BA__wvu_PrintArea" vbProcedure="false">'бюджет округа'!$A$1:$J$46</definedName>
    <definedName function="false" hidden="false" localSheetId="0" name="Z_C3355BAF_9C40_48EE_B0E1_7CDAD34404BA__wvu_PrintTitles" vbProcedure="false">'бюджет округа'!$3:$3</definedName>
    <definedName function="false" hidden="false" localSheetId="0" name="Z_DBE38CA3_0A61_4785_93A7_BCEB9031EA29__wvu_FilterData" vbProcedure="false">'бюджет округа'!$K$3:$L$3</definedName>
    <definedName function="false" hidden="false" localSheetId="0" name="Z_FF6D3DDD_0E5B_452E_A780_BD753D3EA103__wvu_FilterData" vbProcedure="false">'бюджет округа'!$K$3:$L$3</definedName>
    <definedName function="false" hidden="false" localSheetId="0" name="Z_FF6D3DDD_0E5B_452E_A780_BD753D3EA103__wvu_PrintArea" vbProcedure="false">'бюджет округа'!$B$1:$J$46</definedName>
    <definedName function="false" hidden="false" localSheetId="0" name="Z_FF6D3DDD_0E5B_452E_A780_BD753D3EA103__wvu_PrintTitles" vbProcedure="false">'бюджет округа'!$3:$3</definedName>
    <definedName function="false" hidden="false" localSheetId="0" name="Z_FF6D3DDD_0E5B_452E_A780_BD753D3EA10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Доходы  бюджета Хвойнинского муниципального округа на 2025-2027 годы в сравнении  бюджетом округа за  2023 год и ожидаемым исполнением за 2024 год</t>
  </si>
  <si>
    <t xml:space="preserve">тыс.рублей</t>
  </si>
  <si>
    <t xml:space="preserve">Код бюджетной классификации (без указания кода главного администратора доходов бюджета</t>
  </si>
  <si>
    <t xml:space="preserve">Наименование показателей</t>
  </si>
  <si>
    <t xml:space="preserve">Исполнение 2023 год</t>
  </si>
  <si>
    <t xml:space="preserve">Ожидаемое исполнение 2024 года</t>
  </si>
  <si>
    <t xml:space="preserve">Проект бюджета 2025 года</t>
  </si>
  <si>
    <t xml:space="preserve">в %к ожид. исполн 2024 года</t>
  </si>
  <si>
    <t xml:space="preserve">Проект бюджета 2026 года</t>
  </si>
  <si>
    <t xml:space="preserve">в % к 2025 году</t>
  </si>
  <si>
    <t xml:space="preserve">Проект бюджета 2027 года</t>
  </si>
  <si>
    <t xml:space="preserve">в % к 2026 году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0010000110 10302240010000110  10302250010000110   10302260010000110</t>
  </si>
  <si>
    <t xml:space="preserve">Акцизы на нефтепродукты</t>
  </si>
  <si>
    <t xml:space="preserve">10500000000000000</t>
  </si>
  <si>
    <t xml:space="preserve">НАЛОГИ НА СОВОКУПНЫЙ ДОХОД</t>
  </si>
  <si>
    <t xml:space="preserve">10501000000000110</t>
  </si>
  <si>
    <t xml:space="preserve">Налог, взимаемый в связи с применением упрощенной системы налогообложения</t>
  </si>
  <si>
    <t xml:space="preserve">10502000000000110</t>
  </si>
  <si>
    <t xml:space="preserve">Единый налог на вмененный доход для отдельных видов деятельности</t>
  </si>
  <si>
    <t xml:space="preserve">10503000000000110</t>
  </si>
  <si>
    <t xml:space="preserve">Единый сельскохозяйственный налог</t>
  </si>
  <si>
    <t xml:space="preserve">1050400000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, СБОРЫ</t>
  </si>
  <si>
    <t xml:space="preserve">10900000000000000</t>
  </si>
  <si>
    <t xml:space="preserve">Задолженность по отмененным налогам и сборам</t>
  </si>
  <si>
    <t xml:space="preserve">ИТОГО НАЛОГОВЫЕ ДОХОДЫ: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я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я договоров аренды указанных земельных участков ( за исключением земельных участков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053000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9040000000120</t>
  </si>
  <si>
    <t xml:space="preserve">Прочие поступления от ипользования имущества, находящегося в государственной и муниципальной собственности </t>
  </si>
  <si>
    <t xml:space="preserve">11200000000000000</t>
  </si>
  <si>
    <t xml:space="preserve">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2000000000130</t>
  </si>
  <si>
    <t xml:space="preserve">Доходы от компенсации затрат государства</t>
  </si>
  <si>
    <t xml:space="preserve">11400000000000000</t>
  </si>
  <si>
    <t xml:space="preserve">ДОХОДЫ ОТ ПРОДАЖИ МАТЕРИАЛЬНЫХ И НЕМАТЕРИАЛЬНЫХ АКТИВОВ</t>
  </si>
  <si>
    <t xml:space="preserve">11406010000000430</t>
  </si>
  <si>
    <t xml:space="preserve">Доходы от продажи земельных участков, государственна собственность на которые не разграничена</t>
  </si>
  <si>
    <t xml:space="preserve">11600000000000000</t>
  </si>
  <si>
    <t xml:space="preserve">ШТРАФЫ, САНКЦИИ, ВОЗМЕЩЕНИЕ УЩЕРБА</t>
  </si>
  <si>
    <t xml:space="preserve">11700000000000000</t>
  </si>
  <si>
    <t xml:space="preserve">ПРОЧИЕ НЕНАЛОГОВЫЕ ДОХОДЫ</t>
  </si>
  <si>
    <t xml:space="preserve">ИТОГО НЕНАЛОГОВЫЕ ДОХОДЫ: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ДНЫЕ ПОСТУПЛЕНИЯ</t>
  </si>
  <si>
    <t xml:space="preserve">20200000000000000</t>
  </si>
  <si>
    <t xml:space="preserve">Безвозмездные поступления из областного бюджета</t>
  </si>
  <si>
    <t xml:space="preserve">20215001000000150</t>
  </si>
  <si>
    <t xml:space="preserve">дотации</t>
  </si>
  <si>
    <t xml:space="preserve">20215002000000150</t>
  </si>
  <si>
    <t xml:space="preserve">в т.ч. дотация на выравнивание бюджетной обеспеченности</t>
  </si>
  <si>
    <t xml:space="preserve">20220000000000150</t>
  </si>
  <si>
    <t xml:space="preserve">субсидии</t>
  </si>
  <si>
    <t xml:space="preserve">20230000000000150</t>
  </si>
  <si>
    <t xml:space="preserve">субвенции</t>
  </si>
  <si>
    <t xml:space="preserve">20240000000000150</t>
  </si>
  <si>
    <t xml:space="preserve">иные межбюджетные трансферты</t>
  </si>
  <si>
    <t xml:space="preserve">возврат в область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79655847-3F8D-467D-848B-F36E70E3712A}">
  <header guid="{72523981-4BA3-4421-BA8D-83F744836865}" dateTime="2023-11-03T15:26:00.000000000Z" userName="Серебрякова Татьяна Павловна" r:id="rId1" minRId="1" maxRId="2" maxSheetId="2">
    <sheetIdMap count="1">
      <sheetId val="1"/>
    </sheetIdMap>
  </header>
  <header guid="{3FC1A338-D975-4000-AFAA-2D9DD51D925E}" dateTime="2023-11-03T15:31:00.000000000Z" userName="Серебрякова Татьяна Павловна" r:id="rId2" minRId="3" maxRId="5" maxSheetId="2">
    <sheetIdMap count="1">
      <sheetId val="1"/>
    </sheetIdMap>
  </header>
  <header guid="{3FBE6238-872F-47BA-B86A-770D0B730D22}" dateTime="2024-11-01T08:14:00.000000000Z" userName="Серебрякова Татьяна Павловна" r:id="rId3" minRId="6" maxRId="132" maxSheetId="2">
    <sheetIdMap count="1">
      <sheetId val="1"/>
    </sheetIdMap>
  </header>
  <header guid="{78C313D6-5D10-4631-A48F-86CF1AEB385F}" dateTime="2024-11-01T08:52:00.000000000Z" userName="Лисой Галина Геннадьевна" r:id="rId4" minRId="133" maxRId="219" maxSheetId="2">
    <sheetIdMap count="1">
      <sheetId val="1"/>
    </sheetIdMap>
  </header>
  <header guid="{5257ABD7-ABF9-4114-8814-2B2C7F6B2201}" dateTime="2024-11-01T09:01:00.000000000Z" userName="Лисой Галина Геннадьевна" r:id="rId5" minRId="220" maxRId="221" maxSheetId="2">
    <sheetIdMap count="1">
      <sheetId val="1"/>
    </sheetIdMap>
  </header>
  <header guid="{3C8AD82A-99C0-4C8F-B48E-59761CF2517D}" dateTime="2024-11-01T11:16:00.000000000Z" userName="Серебрякова Татьяна Павловна" r:id="rId6" minRId="222" maxRId="233" maxSheetId="2">
    <sheetIdMap count="1">
      <sheetId val="1"/>
    </sheetIdMap>
  </header>
  <header guid="{79655847-3F8D-467D-848B-F36E70E3712A}" dateTime="2024-11-01T12:40:00.000000000Z" userName="Серебрякова Татьяна Павловна" r:id="rId7" minRId="234" maxRId="25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49" t="n">
      <v>737</v>
    </nc>
  </rcc>
  <rrc rId="2" ua="false" sId="1" eol="0" ref="48:48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D48" t="n">
      <f>-617</f>
    </nc>
  </rcc>
  <rcc rId="4" ua="false" sId="1">
    <oc r="D42" t="n">
      <f>D43+D45+D46+D47</f>
    </oc>
    <nc r="D42" t="n">
      <f>D43+D45+D46+D47+D48</f>
    </nc>
  </rcc>
  <rcc rId="5" ua="false" sId="1">
    <nc r="B48" t="inlineStr">
      <is>
        <r>
          <rPr>
            <sz val="10"/>
            <rFont val="Arial Cyr"/>
            <family val="0"/>
            <charset val="204"/>
          </rPr>
          <t xml:space="preserve">возврат в область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B1" t="inlineStr">
      <is>
        <r>
          <rPr>
            <sz val="10"/>
            <rFont val="Arial Cyr"/>
            <family val="0"/>
            <charset val="204"/>
          </rPr>
          <t xml:space="preserve">Доходы  бюджета Хвойнинского муниципального округа на 2024-2026 годы в сравнении  бюджетом округа за  2022 год и ожидаемым исполнением за 2023 год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Доходы  бюджета Хвойнинского муниципального округа на 2025-2027 годы в сравнении  бюджетом округа за  2023 год и ожидаемым исполнением за 2024 год</t>
        </r>
      </is>
    </nc>
  </rcc>
  <rcc rId="7" ua="false" sId="1">
    <oc r="C3" t="inlineStr">
      <is>
        <r>
          <rPr>
            <sz val="10"/>
            <rFont val="Arial Cyr"/>
            <family val="0"/>
            <charset val="204"/>
          </rPr>
          <t xml:space="preserve">Исполнение 2022 год</t>
        </r>
      </is>
    </oc>
    <nc r="C3" t="inlineStr">
      <is>
        <r>
          <rPr>
            <sz val="10"/>
            <rFont val="Arial Cyr"/>
            <family val="0"/>
            <charset val="204"/>
          </rPr>
          <t xml:space="preserve">Исполнение 2023 год</t>
        </r>
      </is>
    </nc>
  </rcc>
  <rcc rId="8" ua="false" sId="1">
    <oc r="D3" t="inlineStr">
      <is>
        <r>
          <rPr>
            <sz val="10"/>
            <rFont val="Arial Cyr"/>
            <family val="0"/>
            <charset val="204"/>
          </rPr>
          <t xml:space="preserve">Ожидаемое исполнение 2023 года</t>
        </r>
      </is>
    </oc>
    <nc r="D3" t="inlineStr">
      <is>
        <r>
          <rPr>
            <sz val="10"/>
            <rFont val="Arial Cyr"/>
            <family val="0"/>
            <charset val="204"/>
          </rPr>
          <t xml:space="preserve">Ожидаемое исполнение 2024 года</t>
        </r>
      </is>
    </nc>
  </rcc>
  <rcc rId="9" ua="false" sId="1">
    <oc r="E3" t="inlineStr">
      <is>
        <r>
          <rPr>
            <sz val="10"/>
            <rFont val="Arial Cyr"/>
            <family val="0"/>
            <charset val="204"/>
          </rPr>
          <t xml:space="preserve">Проект бюджета 2024 года</t>
        </r>
      </is>
    </oc>
    <nc r="E3" t="inlineStr">
      <is>
        <r>
          <rPr>
            <sz val="10"/>
            <rFont val="Arial Cyr"/>
            <family val="0"/>
            <charset val="204"/>
          </rPr>
          <t xml:space="preserve">Проект бюджета 2025 года</t>
        </r>
      </is>
    </nc>
  </rcc>
  <rcc rId="10" ua="false" sId="1">
    <oc r="G3" t="inlineStr">
      <is>
        <r>
          <rPr>
            <sz val="10"/>
            <rFont val="Arial Cyr"/>
            <family val="0"/>
            <charset val="204"/>
          </rPr>
          <t xml:space="preserve">Проект бюджета 2025 года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Проект бюджета 2026 года</t>
        </r>
      </is>
    </nc>
  </rcc>
  <rcc rId="11" ua="false" sId="1">
    <oc r="F3" t="inlineStr">
      <is>
        <r>
          <rPr>
            <sz val="10"/>
            <rFont val="Arial Cyr"/>
            <family val="0"/>
            <charset val="204"/>
          </rPr>
          <t xml:space="preserve">в %к ожид. исполн 2023 года</t>
        </r>
      </is>
    </oc>
    <nc r="F3" t="inlineStr">
      <is>
        <r>
          <rPr>
            <sz val="10"/>
            <rFont val="Arial Cyr"/>
            <family val="0"/>
            <charset val="204"/>
          </rPr>
          <t xml:space="preserve">в %к ожид. исполн 2024 года</t>
        </r>
      </is>
    </nc>
  </rcc>
  <rcc rId="12" ua="false" sId="1">
    <oc r="H3" t="inlineStr">
      <is>
        <r>
          <rPr>
            <sz val="10"/>
            <rFont val="Arial Cyr"/>
            <family val="0"/>
            <charset val="204"/>
          </rPr>
          <t xml:space="preserve">в % к 2024 году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в % к 2025 году</t>
        </r>
      </is>
    </nc>
  </rcc>
  <rcc rId="13" ua="false" sId="1">
    <oc r="I3" t="inlineStr">
      <is>
        <r>
          <rPr>
            <sz val="10"/>
            <rFont val="Arial Cyr"/>
            <family val="0"/>
            <charset val="204"/>
          </rPr>
          <t xml:space="preserve">Проект бюджета 2026 года</t>
        </r>
      </is>
    </oc>
    <nc r="I3" t="inlineStr">
      <is>
        <r>
          <rPr>
            <sz val="10"/>
            <rFont val="Arial Cyr"/>
            <family val="0"/>
            <charset val="204"/>
          </rPr>
          <t xml:space="preserve">Проект бюджета 2027 года</t>
        </r>
      </is>
    </nc>
  </rcc>
  <rcc rId="14" ua="false" sId="1">
    <oc r="J3" t="inlineStr">
      <is>
        <r>
          <rPr>
            <sz val="10"/>
            <rFont val="Arial Cyr"/>
            <family val="0"/>
            <charset val="204"/>
          </rPr>
          <t xml:space="preserve">в % к 2025 году</t>
        </r>
      </is>
    </oc>
    <nc r="J3" t="inlineStr">
      <is>
        <r>
          <rPr>
            <sz val="10"/>
            <rFont val="Arial Cyr"/>
            <family val="0"/>
            <charset val="204"/>
          </rPr>
          <t xml:space="preserve">в % к 2026 году</t>
        </r>
      </is>
    </nc>
  </rcc>
  <rcc rId="15" ua="false" sId="1">
    <oc r="C6" t="n">
      <v>178286</v>
    </oc>
    <nc r="C6"/>
  </rcc>
  <rcc rId="16" ua="false" sId="1">
    <oc r="D6" t="n">
      <v>181559</v>
    </oc>
    <nc r="D6"/>
  </rcc>
  <rcc rId="17" ua="false" sId="1">
    <oc r="E6" t="n">
      <v>194823</v>
    </oc>
    <nc r="E6"/>
  </rcc>
  <rcc rId="18" ua="false" sId="1">
    <oc r="G6" t="n">
      <v>196832</v>
    </oc>
    <nc r="G6"/>
  </rcc>
  <rcc rId="19" ua="false" sId="1">
    <oc r="I6" t="n">
      <v>200231</v>
    </oc>
    <nc r="I6"/>
  </rcc>
  <rcc rId="20" ua="false" sId="1">
    <oc r="C8" t="n">
      <v>18861</v>
    </oc>
    <nc r="C8"/>
  </rcc>
  <rcc rId="21" ua="false" sId="1">
    <oc r="D8" t="n">
      <v>18500</v>
    </oc>
    <nc r="D8"/>
  </rcc>
  <rcc rId="22" ua="false" sId="1">
    <oc r="E8" t="n">
      <v>19163</v>
    </oc>
    <nc r="E8"/>
  </rcc>
  <rcc rId="23" ua="false" sId="1">
    <oc r="G8" t="n">
      <v>20139</v>
    </oc>
    <nc r="G8"/>
  </rcc>
  <rcc rId="24" ua="false" sId="1">
    <oc r="I8" t="n">
      <v>20640</v>
    </oc>
    <nc r="I8"/>
  </rcc>
  <rcc rId="25" ua="false" sId="1">
    <oc r="C10" t="n">
      <v>15186</v>
    </oc>
    <nc r="C10"/>
  </rcc>
  <rcc rId="26" ua="false" sId="1">
    <oc r="D10" t="n">
      <v>16728</v>
    </oc>
    <nc r="D10"/>
  </rcc>
  <rcc rId="27" ua="false" sId="1">
    <oc r="E10" t="n">
      <v>19911</v>
    </oc>
    <nc r="E10"/>
  </rcc>
  <rcc rId="28" ua="false" sId="1">
    <oc r="G10" t="n">
      <v>23937</v>
    </oc>
    <nc r="G10"/>
  </rcc>
  <rcc rId="29" ua="false" sId="1">
    <oc r="I10" t="n">
      <v>25493</v>
    </oc>
    <nc r="I10"/>
  </rcc>
  <rcc rId="30" ua="false" sId="1">
    <oc r="C11" t="n">
      <v>49</v>
    </oc>
    <nc r="C11"/>
  </rcc>
  <rcc rId="31" ua="false" sId="1">
    <oc r="D11" t="n">
      <v>-130</v>
    </oc>
    <nc r="D11"/>
  </rcc>
  <rcc rId="32" ua="false" sId="1">
    <oc r="C12" t="n">
      <v>77</v>
    </oc>
    <nc r="C12"/>
  </rcc>
  <rcc rId="33" ua="false" sId="1">
    <oc r="D12" t="n">
      <v>90</v>
    </oc>
    <nc r="D12"/>
  </rcc>
  <rcc rId="34" ua="false" sId="1">
    <oc r="E12" t="n">
      <v>90</v>
    </oc>
    <nc r="E12"/>
  </rcc>
  <rcc rId="35" ua="false" sId="1">
    <oc r="G12" t="n">
      <v>95</v>
    </oc>
    <nc r="G12"/>
  </rcc>
  <rcc rId="36" ua="false" sId="1">
    <oc r="I12" t="n">
      <v>100</v>
    </oc>
    <nc r="I12"/>
  </rcc>
  <rcc rId="37" ua="false" sId="1">
    <oc r="C13" t="n">
      <v>1742</v>
    </oc>
    <nc r="C13"/>
  </rcc>
  <rcc rId="38" ua="false" sId="1">
    <oc r="D13" t="n">
      <v>1000</v>
    </oc>
    <nc r="D13"/>
  </rcc>
  <rcc rId="39" ua="false" sId="1">
    <oc r="E13" t="n">
      <v>1749</v>
    </oc>
    <nc r="E13"/>
  </rcc>
  <rcc rId="40" ua="false" sId="1">
    <oc r="G13" t="n">
      <v>1856</v>
    </oc>
    <nc r="G13"/>
  </rcc>
  <rcc rId="41" ua="false" sId="1">
    <oc r="I13" t="n">
      <v>1980</v>
    </oc>
    <nc r="I13"/>
  </rcc>
  <rcc rId="42" ua="false" sId="1">
    <oc r="C15" t="n">
      <v>3363</v>
    </oc>
    <nc r="C15"/>
  </rcc>
  <rcc rId="43" ua="false" sId="1">
    <oc r="D15" t="n">
      <v>3100</v>
    </oc>
    <nc r="D15"/>
  </rcc>
  <rcc rId="44" ua="false" sId="1">
    <oc r="E15" t="n">
      <v>3425</v>
    </oc>
    <nc r="E15"/>
  </rcc>
  <rcc rId="45" ua="false" sId="1">
    <oc r="G15" t="n">
      <v>3453</v>
    </oc>
    <nc r="G15"/>
  </rcc>
  <rcc rId="46" ua="false" sId="1">
    <oc r="I15" t="n">
      <v>3478</v>
    </oc>
    <nc r="I15"/>
  </rcc>
  <rcc rId="47" ua="false" sId="1">
    <oc r="C16" t="n">
      <v>11881</v>
    </oc>
    <nc r="C16"/>
  </rcc>
  <rcc rId="48" ua="false" sId="1">
    <oc r="D16" t="n">
      <v>10323</v>
    </oc>
    <nc r="D16"/>
  </rcc>
  <rcc rId="49" ua="false" sId="1">
    <oc r="E16" t="n">
      <v>10930</v>
    </oc>
    <nc r="E16"/>
  </rcc>
  <rcc rId="50" ua="false" sId="1">
    <oc r="G16" t="n">
      <v>10835</v>
    </oc>
    <nc r="G16"/>
  </rcc>
  <rcc rId="51" ua="false" sId="1">
    <oc r="I16" t="n">
      <v>10740</v>
    </oc>
    <nc r="I16"/>
  </rcc>
  <rcc rId="52" ua="false" sId="1">
    <oc r="C17" t="n">
      <v>1281</v>
    </oc>
    <nc r="C17"/>
  </rcc>
  <rcc rId="53" ua="false" sId="1">
    <oc r="D17" t="n">
      <v>1148</v>
    </oc>
    <nc r="D17"/>
  </rcc>
  <rcc rId="54" ua="false" sId="1">
    <oc r="E17" t="n">
      <v>1300</v>
    </oc>
    <nc r="E17"/>
  </rcc>
  <rcc rId="55" ua="false" sId="1">
    <oc r="G17" t="n">
      <v>1313</v>
    </oc>
    <nc r="G17"/>
  </rcc>
  <rcc rId="56" ua="false" sId="1">
    <oc r="I17" t="n">
      <v>1324</v>
    </oc>
    <nc r="I17"/>
  </rcc>
  <rcc rId="57" ua="false" sId="1">
    <oc r="C22" t="n">
      <v>9167</v>
    </oc>
    <nc r="C22"/>
  </rcc>
  <rcc rId="58" ua="false" sId="1">
    <oc r="D22" t="n">
      <v>3900</v>
    </oc>
    <nc r="D22"/>
  </rcc>
  <rcc rId="59" ua="false" sId="1">
    <oc r="E22" t="n">
      <v>2700</v>
    </oc>
    <nc r="E22"/>
  </rcc>
  <rcc rId="60" ua="false" sId="1">
    <oc r="G22" t="n">
      <v>2700</v>
    </oc>
    <nc r="G22"/>
  </rcc>
  <rcc rId="61" ua="false" sId="1">
    <oc r="I22" t="n">
      <v>2700</v>
    </oc>
    <nc r="I22"/>
  </rcc>
  <rcc rId="62" ua="false" sId="1">
    <oc r="C23" t="n">
      <v>272</v>
    </oc>
    <nc r="C23"/>
  </rcc>
  <rcc rId="63" ua="false" sId="1">
    <oc r="D23" t="n">
      <v>156</v>
    </oc>
    <nc r="D23"/>
  </rcc>
  <rcc rId="64" ua="false" sId="1">
    <oc r="E23" t="n">
      <v>156</v>
    </oc>
    <nc r="E23"/>
  </rcc>
  <rcc rId="65" ua="false" sId="1">
    <oc r="G23" t="n">
      <v>156</v>
    </oc>
    <nc r="G23"/>
  </rcc>
  <rcc rId="66" ua="false" sId="1">
    <oc r="I23" t="n">
      <v>156</v>
    </oc>
    <nc r="I23"/>
  </rcc>
  <rcc rId="67" ua="false" sId="1">
    <oc r="C24" t="n">
      <v>1805</v>
    </oc>
    <nc r="C24"/>
  </rcc>
  <rcc rId="68" ua="false" sId="1">
    <oc r="D24" t="n">
      <v>1450</v>
    </oc>
    <nc r="D24"/>
  </rcc>
  <rcc rId="69" ua="false" sId="1">
    <oc r="E24" t="n">
      <v>1446</v>
    </oc>
    <nc r="E24"/>
  </rcc>
  <rcc rId="70" ua="false" sId="1">
    <oc r="G24" t="n">
      <v>1468</v>
    </oc>
    <nc r="G24"/>
  </rcc>
  <rcc rId="71" ua="false" sId="1">
    <oc r="I24" t="n">
      <v>1468</v>
    </oc>
    <nc r="I24"/>
  </rcc>
  <rcc rId="72" ua="false" sId="1">
    <oc r="C25" t="n">
      <v>0</v>
    </oc>
    <nc r="C25"/>
  </rcc>
  <rcc rId="73" ua="false" sId="1">
    <oc r="D25" t="n">
      <v>3</v>
    </oc>
    <nc r="D25"/>
  </rcc>
  <rcc rId="74" ua="false" sId="1">
    <oc r="E25" t="n">
      <v>3</v>
    </oc>
    <nc r="E25"/>
  </rcc>
  <rcc rId="75" ua="false" sId="1">
    <oc r="G25" t="n">
      <v>3</v>
    </oc>
    <nc r="G25"/>
  </rcc>
  <rcc rId="76" ua="false" sId="1">
    <oc r="I25" t="n">
      <v>3</v>
    </oc>
    <nc r="I25"/>
  </rcc>
  <rcc rId="77" ua="false" sId="1">
    <oc r="C26" t="n">
      <v>18</v>
    </oc>
    <nc r="C26"/>
  </rcc>
  <rcc rId="78" ua="false" sId="1">
    <oc r="D26" t="n">
      <v>37</v>
    </oc>
    <nc r="D26"/>
  </rcc>
  <rcc rId="79" ua="false" sId="1">
    <oc r="E26" t="n">
      <v>15</v>
    </oc>
    <nc r="E26"/>
  </rcc>
  <rcc rId="80" ua="false" sId="1">
    <oc r="G26" t="n">
      <v>15</v>
    </oc>
    <nc r="G26"/>
  </rcc>
  <rcc rId="81" ua="false" sId="1">
    <oc r="I26" t="n">
      <v>15</v>
    </oc>
    <nc r="I26"/>
  </rcc>
  <rcc rId="82" ua="false" sId="1">
    <oc r="C28" t="n">
      <v>372</v>
    </oc>
    <nc r="C28"/>
  </rcc>
  <rcc rId="83" ua="false" sId="1">
    <oc r="D28" t="n">
      <v>1500</v>
    </oc>
    <nc r="D28"/>
  </rcc>
  <rcc rId="84" ua="false" sId="1">
    <oc r="E28" t="n">
      <v>414</v>
    </oc>
    <nc r="E28"/>
  </rcc>
  <rcc rId="85" ua="false" sId="1">
    <oc r="G28" t="n">
      <v>503</v>
    </oc>
    <nc r="G28"/>
  </rcc>
  <rcc rId="86" ua="false" sId="1">
    <oc r="I28" t="n">
      <v>585</v>
    </oc>
    <nc r="I28"/>
  </rcc>
  <rcc rId="87" ua="false" sId="1">
    <oc r="C30" t="n">
      <v>13253</v>
    </oc>
    <nc r="C30"/>
  </rcc>
  <rcc rId="88" ua="false" sId="1">
    <oc r="D30" t="n">
      <v>3400</v>
    </oc>
    <nc r="D30"/>
  </rcc>
  <rcc rId="89" ua="false" sId="1">
    <oc r="E30" t="n">
      <v>377</v>
    </oc>
    <nc r="E30"/>
  </rcc>
  <rcc rId="90" ua="false" sId="1">
    <oc r="G30" t="n">
      <v>384</v>
    </oc>
    <nc r="G30"/>
  </rcc>
  <rcc rId="91" ua="false" sId="1">
    <oc r="I30" t="n">
      <v>391</v>
    </oc>
    <nc r="I30"/>
  </rcc>
  <rcc rId="92" ua="false" sId="1">
    <oc r="C35" t="n">
      <v>3122</v>
    </oc>
    <nc r="C35"/>
  </rcc>
  <rcc rId="93" ua="false" sId="1">
    <oc r="D35" t="n">
      <v>1800</v>
    </oc>
    <nc r="D35"/>
  </rcc>
  <rcc rId="94" ua="false" sId="1">
    <oc r="E35" t="n">
      <v>3787</v>
    </oc>
    <nc r="E35"/>
  </rcc>
  <rcc rId="95" ua="false" sId="1">
    <oc r="G35" t="n">
      <v>3787</v>
    </oc>
    <nc r="G35"/>
  </rcc>
  <rcc rId="96" ua="false" sId="1">
    <oc r="I35" t="n">
      <v>3787</v>
    </oc>
    <nc r="I35"/>
  </rcc>
  <rcc rId="97" ua="false" sId="1">
    <oc r="C37" t="n">
      <v>1401</v>
    </oc>
    <nc r="C37"/>
  </rcc>
  <rcc rId="98" ua="false" sId="1">
    <oc r="D37" t="n">
      <v>600</v>
    </oc>
    <nc r="D37"/>
  </rcc>
  <rcc rId="99" ua="false" sId="1">
    <oc r="E37" t="n">
      <v>560</v>
    </oc>
    <nc r="E37"/>
  </rcc>
  <rcc rId="100" ua="false" sId="1">
    <oc r="G37" t="n">
      <v>597</v>
    </oc>
    <nc r="G37"/>
  </rcc>
  <rcc rId="101" ua="false" sId="1">
    <oc r="I37" t="n">
      <v>484</v>
    </oc>
    <nc r="I37"/>
  </rcc>
  <rcc rId="102" ua="false" sId="1">
    <oc r="E36" t="n">
      <v>99</v>
    </oc>
    <nc r="E36"/>
  </rcc>
  <rcc rId="103" ua="false" sId="1">
    <oc r="G36" t="n">
      <v>100</v>
    </oc>
    <nc r="G36"/>
  </rcc>
  <rcc rId="104" ua="false" sId="1">
    <oc r="I36" t="n">
      <v>100</v>
    </oc>
    <nc r="I36"/>
  </rcc>
  <rcc rId="105" ua="false" sId="1">
    <oc r="C43" t="n">
      <v>51004</v>
    </oc>
    <nc r="C43"/>
  </rcc>
  <rcc rId="106" ua="false" sId="1">
    <oc r="D43" t="n">
      <v>54414</v>
    </oc>
    <nc r="D43"/>
  </rcc>
  <rcc rId="107" ua="false" sId="1">
    <oc r="E43" t="n">
      <v>60614</v>
    </oc>
    <nc r="E43"/>
  </rcc>
  <rcc rId="108" ua="false" sId="1">
    <oc r="G43" t="n">
      <v>43202</v>
    </oc>
    <nc r="G43"/>
  </rcc>
  <rcc rId="109" ua="false" sId="1">
    <oc r="I43" t="n">
      <v>38843</v>
    </oc>
    <nc r="I43"/>
  </rcc>
  <rcc rId="110" ua="false" sId="1">
    <oc r="C44" t="n">
      <v>48788</v>
    </oc>
    <nc r="C44"/>
  </rcc>
  <rcc rId="111" ua="false" sId="1">
    <oc r="D44" t="n">
      <v>54414</v>
    </oc>
    <nc r="D44"/>
  </rcc>
  <rcc rId="112" ua="false" sId="1">
    <oc r="E44" t="n">
      <v>60614</v>
    </oc>
    <nc r="E44"/>
  </rcc>
  <rcc rId="113" ua="false" sId="1">
    <oc r="G44" t="n">
      <v>43202</v>
    </oc>
    <nc r="G44"/>
  </rcc>
  <rcc rId="114" ua="false" sId="1">
    <oc r="I44" t="n">
      <v>38843</v>
    </oc>
    <nc r="I44"/>
  </rcc>
  <rcc rId="115" ua="false" sId="1">
    <oc r="C45" t="n">
      <v>359999</v>
    </oc>
    <nc r="C45"/>
  </rcc>
  <rcc rId="116" ua="false" sId="1">
    <oc r="D45" t="n">
      <v>131135</v>
    </oc>
    <nc r="D45"/>
  </rcc>
  <rcc rId="117" ua="false" sId="1">
    <oc r="E45" t="n">
      <v>116778</v>
    </oc>
    <nc r="E45"/>
  </rcc>
  <rcc rId="118" ua="false" sId="1">
    <oc r="G45" t="n">
      <v>101581</v>
    </oc>
    <nc r="G45"/>
  </rcc>
  <rcc rId="119" ua="false" sId="1">
    <oc r="I45" t="n">
      <v>101390</v>
    </oc>
    <nc r="I45"/>
  </rcc>
  <rcc rId="120" ua="false" sId="1">
    <oc r="C46" t="n">
      <v>130115</v>
    </oc>
    <nc r="C46"/>
  </rcc>
  <rcc rId="121" ua="false" sId="1">
    <oc r="D46" t="n">
      <v>145188</v>
    </oc>
    <nc r="D46"/>
  </rcc>
  <rcc rId="122" ua="false" sId="1">
    <oc r="E46" t="n">
      <v>138297</v>
    </oc>
    <nc r="E46"/>
  </rcc>
  <rcc rId="123" ua="false" sId="1">
    <oc r="G46" t="n">
      <v>138293</v>
    </oc>
    <nc r="G46"/>
  </rcc>
  <rcc rId="124" ua="false" sId="1">
    <oc r="I46" t="n">
      <v>138414</v>
    </oc>
    <nc r="I46"/>
  </rcc>
  <rcc rId="125" ua="false" sId="1">
    <oc r="C47" t="n">
      <v>34637</v>
    </oc>
    <nc r="C47"/>
  </rcc>
  <rcc rId="126" ua="false" sId="1">
    <oc r="D47" t="n">
      <v>18390</v>
    </oc>
    <nc r="D47"/>
  </rcc>
  <rcc rId="127" ua="false" sId="1">
    <oc r="E47" t="n">
      <v>10469</v>
    </oc>
    <nc r="E47"/>
  </rcc>
  <rcc rId="128" ua="false" sId="1">
    <oc r="G47" t="n">
      <v>9431</v>
    </oc>
    <nc r="G47"/>
  </rcc>
  <rcc rId="129" ua="false" sId="1">
    <oc r="I47" t="n">
      <v>9431</v>
    </oc>
    <nc r="I47"/>
  </rcc>
  <rcc rId="130" ua="false" sId="1">
    <oc r="D48" t="n">
      <f>-617</f>
    </oc>
    <nc r="D48"/>
  </rcc>
  <rcc rId="131" ua="false" sId="1">
    <oc r="D49" t="n">
      <v>737</v>
    </oc>
    <nc r="D49"/>
  </rcc>
  <rcc rId="132" ua="false" sId="1">
    <oc r="C49" t="n">
      <v>536</v>
    </oc>
    <nc r="C49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3" ua="false" sId="1">
    <nc r="E6" t="n">
      <v>271063</v>
    </nc>
  </rcc>
  <rcc rId="134" ua="false" sId="1">
    <nc r="E8" t="n">
      <v>21373</v>
    </nc>
  </rcc>
  <rcc rId="135" ua="false" sId="1">
    <nc r="E12" t="n">
      <v>82</v>
    </nc>
  </rcc>
  <rcc rId="136" ua="false" sId="1">
    <nc r="E13" t="n">
      <v>1416</v>
    </nc>
  </rcc>
  <rcc rId="137" ua="false" sId="1">
    <nc r="E15" t="n">
      <v>3613</v>
    </nc>
  </rcc>
  <rcc rId="138" ua="false" sId="1">
    <nc r="E16" t="n">
      <v>8594</v>
    </nc>
  </rcc>
  <rcc rId="139" ua="false" sId="1">
    <nc r="E17" t="n">
      <v>2815</v>
    </nc>
  </rcc>
  <rcc rId="140" ua="false" sId="1">
    <nc r="E22" t="n">
      <v>3500</v>
    </nc>
  </rcc>
  <rcc rId="141" ua="false" sId="1">
    <nc r="E23" t="n">
      <v>156</v>
    </nc>
  </rcc>
  <rcc rId="142" ua="false" sId="1">
    <nc r="E25" t="n">
      <v>9</v>
    </nc>
  </rcc>
  <rcc rId="143" ua="false" sId="1">
    <nc r="E26" t="n">
      <v>15</v>
    </nc>
  </rcc>
  <rcc rId="144" ua="false" sId="1">
    <nc r="E28" t="n">
      <v>588</v>
    </nc>
  </rcc>
  <rcc rId="145" ua="false" sId="1">
    <nc r="E30" t="n">
      <v>374</v>
    </nc>
  </rcc>
  <rcc rId="146" ua="false" sId="1">
    <nc r="E35" t="n">
      <v>1579</v>
    </nc>
  </rcc>
  <rcc rId="147" ua="false" sId="1">
    <nc r="E10" t="n">
      <v>21510</v>
    </nc>
  </rcc>
  <rcc rId="148" ua="false" sId="1">
    <nc r="E24" t="n">
      <v>1582</v>
    </nc>
  </rcc>
  <rcc rId="149" ua="false" sId="1">
    <nc r="G6" t="n">
      <v>269582</v>
    </nc>
  </rcc>
  <rcc rId="150" ua="false" sId="1">
    <nc r="G8" t="n">
      <v>22028</v>
    </nc>
  </rcc>
  <rcc rId="151" ua="false" sId="1">
    <nc r="G10" t="n">
      <v>22770</v>
    </nc>
  </rcc>
  <rcc rId="152" ua="false" sId="1">
    <nc r="G12" t="n">
      <v>89</v>
    </nc>
  </rcc>
  <rcc rId="153" ua="false" sId="1">
    <nc r="G13" t="n">
      <v>1481</v>
    </nc>
  </rcc>
  <rcc rId="154" ua="false" sId="1">
    <nc r="G15" t="n">
      <v>3656</v>
    </nc>
  </rcc>
  <rcc rId="155" ua="false" sId="1">
    <nc r="G16" t="n">
      <v>8636</v>
    </nc>
  </rcc>
  <rcc rId="156" ua="false" sId="1">
    <nc r="G17" t="n">
      <v>2895</v>
    </nc>
  </rcc>
  <rcc rId="157" ua="false" sId="1">
    <nc r="G22" t="n">
      <v>3500</v>
    </nc>
  </rcc>
  <rcc rId="158" ua="false" sId="1">
    <nc r="G23" t="n">
      <v>156</v>
    </nc>
  </rcc>
  <rcc rId="159" ua="false" sId="1">
    <nc r="G24" t="n">
      <v>1581</v>
    </nc>
  </rcc>
  <rcc rId="160" ua="false" sId="1">
    <nc r="G25" t="n">
      <v>9</v>
    </nc>
  </rcc>
  <rcc rId="161" ua="false" sId="1">
    <nc r="G26" t="n">
      <v>15</v>
    </nc>
  </rcc>
  <rcc rId="162" ua="false" sId="1">
    <nc r="G28" t="n">
      <v>705</v>
    </nc>
  </rcc>
  <rcc rId="163" ua="false" sId="1">
    <nc r="G30" t="n">
      <v>381</v>
    </nc>
  </rcc>
  <rcc rId="164" ua="false" sId="1">
    <nc r="G35" t="n">
      <v>1579</v>
    </nc>
  </rcc>
  <rcc rId="165" ua="false" sId="1">
    <nc r="I6" t="n">
      <v>267492</v>
    </nc>
  </rcc>
  <rcc rId="166" ua="false" sId="1">
    <nc r="I8" t="n">
      <v>29212</v>
    </nc>
  </rcc>
  <rcc rId="167" ua="false" sId="1">
    <nc r="I10" t="n">
      <v>24075</v>
    </nc>
  </rcc>
  <rcc rId="168" ua="false" sId="1">
    <nc r="I12" t="n">
      <v>95</v>
    </nc>
  </rcc>
  <rcc rId="169" ua="false" sId="1">
    <nc r="I13" t="n">
      <v>1535</v>
    </nc>
  </rcc>
  <rcc rId="170" ua="false" sId="1">
    <nc r="I15" t="n">
      <v>3700</v>
    </nc>
  </rcc>
  <rcc rId="171" ua="false" sId="1">
    <nc r="I16" t="n">
      <v>8682</v>
    </nc>
  </rcc>
  <rcc rId="172" ua="false" sId="1">
    <nc r="I17" t="n">
      <v>2978</v>
    </nc>
  </rcc>
  <rcc rId="173" ua="false" sId="1">
    <nc r="I22" t="n">
      <v>3500</v>
    </nc>
  </rcc>
  <rcc rId="174" ua="false" sId="1">
    <nc r="I23" t="n">
      <v>156</v>
    </nc>
  </rcc>
  <rcc rId="175" ua="false" sId="1">
    <nc r="I24" t="n">
      <v>1581</v>
    </nc>
  </rcc>
  <rcc rId="176" ua="false" sId="1">
    <nc r="I25" t="n">
      <v>9</v>
    </nc>
  </rcc>
  <rcc rId="177" ua="false" sId="1">
    <nc r="I26" t="n">
      <v>15</v>
    </nc>
  </rcc>
  <rcc rId="178" ua="false" sId="1">
    <nc r="I28" t="n">
      <v>855</v>
    </nc>
  </rcc>
  <rcc rId="179" ua="false" sId="1">
    <nc r="I30" t="n">
      <v>388</v>
    </nc>
  </rcc>
  <rcc rId="180" ua="false" sId="1">
    <nc r="I35" t="n">
      <v>1579</v>
    </nc>
  </rcc>
  <rcc rId="181" ua="false" sId="1">
    <nc r="C6" t="n">
      <v>198678</v>
    </nc>
  </rcc>
  <rcc rId="182" ua="false" sId="1">
    <nc r="D6" t="n">
      <v>212600</v>
    </nc>
  </rcc>
  <rcc rId="183" ua="false" sId="1">
    <nc r="C8" t="n">
      <v>19267</v>
    </nc>
  </rcc>
  <rcc rId="184" ua="false" sId="1">
    <nc r="D8" t="n">
      <v>21000</v>
    </nc>
  </rcc>
  <rcc rId="185" ua="false" sId="1">
    <nc r="C10" t="n">
      <v>18462</v>
    </nc>
  </rcc>
  <rcc rId="186" ua="false" sId="1">
    <nc r="D10" t="n">
      <v>20053</v>
    </nc>
  </rcc>
  <rcc rId="187" ua="false" sId="1">
    <nc r="C12" t="n">
      <v>78</v>
    </nc>
  </rcc>
  <rcc rId="188" ua="false" sId="1">
    <nc r="D12" t="n">
      <v>98</v>
    </nc>
  </rcc>
  <rcc rId="189" ua="false" sId="1">
    <nc r="C15" t="n">
      <v>3238</v>
    </nc>
  </rcc>
  <rcc rId="190" ua="false" sId="1">
    <nc r="D15" t="n">
      <v>3425</v>
    </nc>
  </rcc>
  <rcc rId="191" ua="false" sId="1">
    <nc r="C16" t="n">
      <v>10495</v>
    </nc>
  </rcc>
  <rcc rId="192" ua="false" sId="1">
    <nc r="D16" t="n">
      <v>7500</v>
    </nc>
  </rcc>
  <rcc rId="193" ua="false" sId="1">
    <nc r="C17" t="n">
      <v>1245</v>
    </nc>
  </rcc>
  <rcc rId="194" ua="false" sId="1">
    <nc r="D17" t="n">
      <v>1750</v>
    </nc>
  </rcc>
  <rcc rId="195" ua="false" sId="1">
    <nc r="C22" t="n">
      <v>5984</v>
    </nc>
  </rcc>
  <rcc rId="196" ua="false" sId="1">
    <nc r="C23" t="n">
      <v>130</v>
    </nc>
  </rcc>
  <rcc rId="197" ua="false" sId="1">
    <nc r="C24" t="n">
      <v>1607</v>
    </nc>
  </rcc>
  <rcc rId="198" ua="false" sId="1">
    <oc r="C21" t="n">
      <f>C22+C23+C24</f>
    </oc>
    <nc r="C21" t="n">
      <f>C22+C23+C24+C25</f>
    </nc>
  </rcc>
  <rcc rId="199" ua="false" sId="1">
    <oc r="D21" t="n">
      <f>D22+D23+D24</f>
    </oc>
    <nc r="D21" t="n">
      <f>D22+D23+D24+D25</f>
    </nc>
  </rcc>
  <rcc rId="200" ua="false" sId="1">
    <nc r="C25" t="n">
      <v>3</v>
    </nc>
  </rcc>
  <rcc rId="201" ua="false" sId="1">
    <nc r="C26" t="n">
      <v>59</v>
    </nc>
  </rcc>
  <rcc rId="202" ua="false" sId="1">
    <nc r="D26" t="n">
      <v>60</v>
    </nc>
  </rcc>
  <rcc rId="203" ua="false" sId="1">
    <nc r="D24" t="n">
      <v>1500</v>
    </nc>
  </rcc>
  <rcc rId="204" ua="false" sId="1">
    <nc r="D23" t="n">
      <v>100</v>
    </nc>
  </rcc>
  <rcc rId="205" ua="false" sId="1">
    <nc r="D25" t="n">
      <v>10</v>
    </nc>
  </rcc>
  <rcc rId="206" ua="false" sId="1">
    <nc r="D22" t="n">
      <v>4030</v>
    </nc>
  </rcc>
  <rcc rId="207" ua="false" sId="1">
    <nc r="C28" t="n">
      <v>1479</v>
    </nc>
  </rcc>
  <rcc rId="208" ua="false" sId="1">
    <nc r="D28" t="n">
      <v>150</v>
    </nc>
  </rcc>
  <rcc rId="209" ua="false" sId="1">
    <nc r="C30" t="n">
      <v>3451</v>
    </nc>
  </rcc>
  <rcc rId="210" ua="false" sId="1">
    <nc r="D30" t="n">
      <v>377</v>
    </nc>
  </rcc>
  <rcc rId="211" ua="false" sId="1">
    <nc r="C35" t="n">
      <v>2224</v>
    </nc>
  </rcc>
  <rcc rId="212" ua="false" sId="1">
    <nc r="D35" t="n">
      <v>1213</v>
    </nc>
  </rcc>
  <rcc rId="213" ua="false" sId="1">
    <nc r="C36" t="n">
      <v>0</v>
    </nc>
  </rcc>
  <rcc rId="214" ua="false" sId="1">
    <nc r="E37" t="n">
      <v>534</v>
    </nc>
  </rcc>
  <rcc rId="215" ua="false" sId="1">
    <nc r="G37" t="n">
      <v>358</v>
    </nc>
  </rcc>
  <rcc rId="216" ua="false" sId="1">
    <nc r="I37" t="n">
      <v>361</v>
    </nc>
  </rcc>
  <rcc rId="217" ua="false" sId="1">
    <nc r="C37" t="n">
      <v>1162</v>
    </nc>
  </rcc>
  <rcc rId="218" ua="false" sId="1">
    <nc r="D37" t="n">
      <v>560</v>
    </nc>
  </rcc>
  <rcc rId="219" ua="false" sId="1">
    <oc r="C38" t="n">
      <v>0</v>
    </oc>
    <nc r="C38" t="n">
      <v>5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220" ua="false" sId="1" eol="0" ref="32:32" action="insertRow"/>
  <rrc rId="221" ua="false" sId="1" eol="0" ref="33:33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222" ua="false" sId="1">
    <nc r="C39" t="n">
      <v>54414</v>
    </nc>
  </rcc>
  <rcc rId="223" ua="false" sId="1">
    <nc r="C40" t="n">
      <v>54414</v>
    </nc>
  </rcc>
  <rcc rId="224" ua="false" sId="1">
    <nc r="C41" t="n">
      <v>115067</v>
    </nc>
  </rcc>
  <rcc rId="225" ua="false" sId="1">
    <nc r="C42" t="n">
      <v>144846</v>
    </nc>
  </rcc>
  <rcc rId="226" ua="false" sId="1">
    <nc r="C45" t="n">
      <v>121</v>
    </nc>
  </rcc>
  <rcc rId="227" ua="false" sId="1">
    <nc r="C43" t="n">
      <v>21117</v>
    </nc>
  </rcc>
  <rcc rId="228" ua="false" sId="1">
    <nc r="D39" t="n">
      <v>64727</v>
    </nc>
  </rcc>
  <rcc rId="229" ua="false" sId="1">
    <nc r="D40" t="n">
      <v>64727</v>
    </nc>
  </rcc>
  <rcc rId="230" ua="false" sId="1">
    <nc r="D41" t="n">
      <v>154544</v>
    </nc>
  </rcc>
  <rcc rId="231" ua="false" sId="1">
    <nc r="D42" t="n">
      <v>152743</v>
    </nc>
  </rcc>
  <rcc rId="232" ua="false" sId="1">
    <nc r="D43" t="n">
      <v>19673</v>
    </nc>
  </rcc>
  <rcc rId="233" ua="false" sId="1">
    <nc r="D45" t="n">
      <v>92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34" ua="false" sId="1">
    <nc r="E39" t="n">
      <v>43202</v>
    </nc>
  </rcc>
  <rcc rId="235" ua="false" sId="1">
    <nc r="E40" t="n">
      <v>43202</v>
    </nc>
  </rcc>
  <rcc rId="236" ua="false" sId="1">
    <nc r="E41" t="n">
      <v>453132</v>
    </nc>
  </rcc>
  <rcc rId="237" ua="false" sId="1">
    <nc r="E42" t="n">
      <v>142925</v>
    </nc>
  </rcc>
  <rcc rId="238" ua="false" sId="1">
    <nc r="E43" t="n">
      <v>8345</v>
    </nc>
  </rcc>
  <rcc rId="239" ua="false" sId="1">
    <nc r="G39" t="n">
      <v>38843</v>
    </nc>
  </rcc>
  <rcc rId="240" ua="false" sId="1">
    <nc r="G40" t="n">
      <v>38843</v>
    </nc>
  </rcc>
  <rcc rId="241" ua="false" sId="1">
    <nc r="G41" t="n">
      <v>225633</v>
    </nc>
  </rcc>
  <rcc rId="242" ua="false" sId="1">
    <nc r="G42" t="n">
      <v>143300</v>
    </nc>
  </rcc>
  <rcc rId="243" ua="false" sId="1">
    <nc r="G43" t="n">
      <v>8345</v>
    </nc>
  </rcc>
  <rcc rId="244" ua="false" sId="1">
    <nc r="I39" t="n">
      <v>0</v>
    </nc>
  </rcc>
  <rcc rId="245" ua="false" sId="1">
    <nc r="I40" t="n">
      <v>0</v>
    </nc>
  </rcc>
  <rcc rId="246" ua="false" sId="1">
    <oc r="H40" t="n">
      <v>0</v>
    </oc>
    <nc r="H40" t="e">
      <f>G40/E40*100</f>
    </nc>
  </rcc>
  <rcc rId="247" ua="false" sId="1">
    <nc r="I41" t="n">
      <v>102537</v>
    </nc>
  </rcc>
  <rcc rId="248" ua="false" sId="1">
    <nc r="I42" t="n">
      <v>143206</v>
    </nc>
  </rcc>
  <rcc rId="249" ua="false" sId="1">
    <nc r="I43" t="n">
      <v>8345</v>
    </nc>
  </rcc>
  <rcc rId="250" ua="false" sId="1">
    <nc r="J40" t="e">
      <f>I40/G40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4.99"/>
    <col collapsed="false" customWidth="true" hidden="false" outlineLevel="0" max="3" min="3" style="2" width="17.28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1" width="15.41"/>
    <col collapsed="false" customWidth="true" hidden="false" outlineLevel="0" max="8" min="8" style="1" width="11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5.41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4"/>
      <c r="C2" s="4"/>
      <c r="D2" s="5"/>
      <c r="E2" s="3"/>
      <c r="F2" s="3"/>
      <c r="G2" s="3"/>
      <c r="H2" s="3"/>
      <c r="I2" s="6" t="s">
        <v>1</v>
      </c>
      <c r="J2" s="3"/>
    </row>
    <row r="3" customFormat="false" ht="11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8.7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</row>
    <row r="5" customFormat="false" ht="33.75" hidden="false" customHeight="false" outlineLevel="0" collapsed="false">
      <c r="A5" s="11" t="s">
        <v>12</v>
      </c>
      <c r="B5" s="7" t="s">
        <v>13</v>
      </c>
      <c r="C5" s="12" t="n">
        <f aca="false">C6</f>
        <v>198678</v>
      </c>
      <c r="D5" s="12" t="n">
        <f aca="false">D6</f>
        <v>212600</v>
      </c>
      <c r="E5" s="12" t="n">
        <f aca="false">E6</f>
        <v>271063</v>
      </c>
      <c r="F5" s="12" t="n">
        <f aca="false">E5/D5*100</f>
        <v>127.499059266228</v>
      </c>
      <c r="G5" s="12" t="n">
        <f aca="false">G6</f>
        <v>269582</v>
      </c>
      <c r="H5" s="12" t="n">
        <f aca="false">G5/E5*100</f>
        <v>99.4536325503665</v>
      </c>
      <c r="I5" s="12" t="n">
        <f aca="false">I6</f>
        <v>267492</v>
      </c>
      <c r="J5" s="12" t="n">
        <f aca="false">I5/G5*100</f>
        <v>99.2247256864331</v>
      </c>
    </row>
    <row r="6" customFormat="false" ht="33.75" hidden="false" customHeight="false" outlineLevel="0" collapsed="false">
      <c r="A6" s="11" t="s">
        <v>14</v>
      </c>
      <c r="B6" s="7" t="s">
        <v>15</v>
      </c>
      <c r="C6" s="12" t="n">
        <v>198678</v>
      </c>
      <c r="D6" s="12" t="n">
        <v>212600</v>
      </c>
      <c r="E6" s="12" t="n">
        <v>271063</v>
      </c>
      <c r="F6" s="12" t="n">
        <f aca="false">E6/D6*100</f>
        <v>127.499059266228</v>
      </c>
      <c r="G6" s="12" t="n">
        <v>269582</v>
      </c>
      <c r="H6" s="12" t="n">
        <f aca="false">G6/E6*100</f>
        <v>99.4536325503665</v>
      </c>
      <c r="I6" s="12" t="n">
        <v>267492</v>
      </c>
      <c r="J6" s="12" t="n">
        <f aca="false">I6/G6*100</f>
        <v>99.2247256864331</v>
      </c>
    </row>
    <row r="7" customFormat="false" ht="37.5" hidden="false" customHeight="false" outlineLevel="0" collapsed="false">
      <c r="A7" s="9" t="s">
        <v>16</v>
      </c>
      <c r="B7" s="7" t="s">
        <v>17</v>
      </c>
      <c r="C7" s="12" t="n">
        <f aca="false">C8</f>
        <v>19267</v>
      </c>
      <c r="D7" s="12" t="n">
        <f aca="false">D8</f>
        <v>21000</v>
      </c>
      <c r="E7" s="12" t="n">
        <f aca="false">E8</f>
        <v>21373</v>
      </c>
      <c r="F7" s="12" t="n">
        <f aca="false">E7/D7*100</f>
        <v>101.776190476191</v>
      </c>
      <c r="G7" s="12" t="n">
        <f aca="false">G8</f>
        <v>22028</v>
      </c>
      <c r="H7" s="12" t="n">
        <f aca="false">G7/E7*100</f>
        <v>103.064614232911</v>
      </c>
      <c r="I7" s="12" t="n">
        <f aca="false">I8</f>
        <v>29212</v>
      </c>
      <c r="J7" s="12" t="n">
        <f aca="false">I7/G7*100</f>
        <v>132.613037951698</v>
      </c>
    </row>
    <row r="8" customFormat="false" ht="19.15" hidden="false" customHeight="true" outlineLevel="0" collapsed="false">
      <c r="A8" s="13" t="s">
        <v>18</v>
      </c>
      <c r="B8" s="7" t="s">
        <v>19</v>
      </c>
      <c r="C8" s="14" t="n">
        <v>19267</v>
      </c>
      <c r="D8" s="15" t="n">
        <v>21000</v>
      </c>
      <c r="E8" s="15" t="n">
        <v>21373</v>
      </c>
      <c r="F8" s="12" t="n">
        <f aca="false">E8/D8*100</f>
        <v>101.776190476191</v>
      </c>
      <c r="G8" s="15" t="n">
        <v>22028</v>
      </c>
      <c r="H8" s="12" t="n">
        <f aca="false">G8/E8*100</f>
        <v>103.064614232911</v>
      </c>
      <c r="I8" s="15" t="n">
        <v>29212</v>
      </c>
      <c r="J8" s="12" t="n">
        <f aca="false">I8/G8*100</f>
        <v>132.613037951698</v>
      </c>
    </row>
    <row r="9" customFormat="false" ht="33.75" hidden="false" customHeight="false" outlineLevel="0" collapsed="false">
      <c r="A9" s="11" t="s">
        <v>20</v>
      </c>
      <c r="B9" s="7" t="s">
        <v>21</v>
      </c>
      <c r="C9" s="12" t="n">
        <f aca="false">C10+C11+C12+C13</f>
        <v>19209</v>
      </c>
      <c r="D9" s="12" t="n">
        <f aca="false">D10+D11+D12+D13</f>
        <v>21900</v>
      </c>
      <c r="E9" s="12" t="n">
        <f aca="false">E10+E11+E12+E13</f>
        <v>23008</v>
      </c>
      <c r="F9" s="12" t="n">
        <f aca="false">E9/D9*100</f>
        <v>105.059360730594</v>
      </c>
      <c r="G9" s="12" t="n">
        <f aca="false">G10+G11+G12+G13</f>
        <v>24340</v>
      </c>
      <c r="H9" s="12" t="n">
        <f aca="false">H10</f>
        <v>105.857740585774</v>
      </c>
      <c r="I9" s="12" t="n">
        <f aca="false">I10+I11+I12+I13</f>
        <v>25705</v>
      </c>
      <c r="J9" s="12" t="n">
        <f aca="false">I9/G9*100</f>
        <v>105.608052588332</v>
      </c>
    </row>
    <row r="10" customFormat="false" ht="37.5" hidden="false" customHeight="false" outlineLevel="0" collapsed="false">
      <c r="A10" s="11" t="s">
        <v>22</v>
      </c>
      <c r="B10" s="7" t="s">
        <v>23</v>
      </c>
      <c r="C10" s="15" t="n">
        <v>18462</v>
      </c>
      <c r="D10" s="15" t="n">
        <v>20053</v>
      </c>
      <c r="E10" s="15" t="n">
        <v>21510</v>
      </c>
      <c r="F10" s="12" t="n">
        <f aca="false">E10/D10*100</f>
        <v>107.2657457737</v>
      </c>
      <c r="G10" s="15" t="n">
        <v>22770</v>
      </c>
      <c r="H10" s="12" t="n">
        <f aca="false">G10/E10*100</f>
        <v>105.857740585774</v>
      </c>
      <c r="I10" s="15" t="n">
        <v>24075</v>
      </c>
      <c r="J10" s="12" t="n">
        <f aca="false">I10/G10*100</f>
        <v>105.731225296443</v>
      </c>
    </row>
    <row r="11" customFormat="false" ht="37.5" hidden="false" customHeight="false" outlineLevel="0" collapsed="false">
      <c r="A11" s="11" t="s">
        <v>24</v>
      </c>
      <c r="B11" s="7" t="s">
        <v>25</v>
      </c>
      <c r="C11" s="15" t="n">
        <v>-128</v>
      </c>
      <c r="D11" s="15" t="n">
        <v>0</v>
      </c>
      <c r="E11" s="16" t="n">
        <v>0</v>
      </c>
      <c r="F11" s="12" t="e">
        <f aca="false">E11/D11*100</f>
        <v>#DIV/0!</v>
      </c>
      <c r="G11" s="16" t="n">
        <v>0</v>
      </c>
      <c r="H11" s="12" t="e">
        <f aca="false">G11/E11*100</f>
        <v>#DIV/0!</v>
      </c>
      <c r="I11" s="16" t="n">
        <v>0</v>
      </c>
      <c r="J11" s="12"/>
    </row>
    <row r="12" customFormat="false" ht="33.75" hidden="false" customHeight="false" outlineLevel="0" collapsed="false">
      <c r="A12" s="11" t="s">
        <v>26</v>
      </c>
      <c r="B12" s="7" t="s">
        <v>27</v>
      </c>
      <c r="C12" s="15" t="n">
        <v>78</v>
      </c>
      <c r="D12" s="15" t="n">
        <v>98</v>
      </c>
      <c r="E12" s="15" t="n">
        <v>82</v>
      </c>
      <c r="F12" s="12" t="n">
        <f aca="false">E12/D12*100</f>
        <v>83.6734693877551</v>
      </c>
      <c r="G12" s="15" t="n">
        <v>89</v>
      </c>
      <c r="H12" s="12" t="n">
        <f aca="false">G12/E12*100</f>
        <v>108.536585365854</v>
      </c>
      <c r="I12" s="15" t="n">
        <v>95</v>
      </c>
      <c r="J12" s="12" t="n">
        <f aca="false">I12/G12*100</f>
        <v>106.741573033708</v>
      </c>
    </row>
    <row r="13" customFormat="false" ht="37.5" hidden="false" customHeight="false" outlineLevel="0" collapsed="false">
      <c r="A13" s="11" t="s">
        <v>28</v>
      </c>
      <c r="B13" s="7" t="s">
        <v>29</v>
      </c>
      <c r="C13" s="16" t="n">
        <v>797</v>
      </c>
      <c r="D13" s="16" t="n">
        <v>1749</v>
      </c>
      <c r="E13" s="15" t="n">
        <v>1416</v>
      </c>
      <c r="F13" s="12" t="n">
        <f aca="false">E13/D13*100</f>
        <v>80.9605488850772</v>
      </c>
      <c r="G13" s="15" t="n">
        <v>1481</v>
      </c>
      <c r="H13" s="12" t="n">
        <f aca="false">G13/E13*100</f>
        <v>104.590395480226</v>
      </c>
      <c r="I13" s="15" t="n">
        <v>1535</v>
      </c>
      <c r="J13" s="12" t="n">
        <f aca="false">I13/G13*100</f>
        <v>103.646185010128</v>
      </c>
    </row>
    <row r="14" customFormat="false" ht="33.75" hidden="false" customHeight="false" outlineLevel="0" collapsed="false">
      <c r="A14" s="11" t="s">
        <v>30</v>
      </c>
      <c r="B14" s="7" t="s">
        <v>31</v>
      </c>
      <c r="C14" s="15" t="n">
        <f aca="false">C15+C16</f>
        <v>13733</v>
      </c>
      <c r="D14" s="15" t="n">
        <f aca="false">D15+D16</f>
        <v>10925</v>
      </c>
      <c r="E14" s="15" t="n">
        <f aca="false">E15+E16</f>
        <v>12207</v>
      </c>
      <c r="F14" s="12" t="n">
        <f aca="false">E14/D14*100</f>
        <v>111.734553775744</v>
      </c>
      <c r="G14" s="15" t="n">
        <f aca="false">G15+G16</f>
        <v>12292</v>
      </c>
      <c r="H14" s="12" t="n">
        <f aca="false">G14/E14*100</f>
        <v>100.696321782584</v>
      </c>
      <c r="I14" s="15" t="n">
        <f aca="false">I15+I16</f>
        <v>12382</v>
      </c>
      <c r="J14" s="12" t="n">
        <f aca="false">I14/G14*100</f>
        <v>100.732183534006</v>
      </c>
    </row>
    <row r="15" customFormat="false" ht="33.75" hidden="false" customHeight="false" outlineLevel="0" collapsed="false">
      <c r="A15" s="11" t="s">
        <v>32</v>
      </c>
      <c r="B15" s="7" t="s">
        <v>33</v>
      </c>
      <c r="C15" s="15" t="n">
        <v>3238</v>
      </c>
      <c r="D15" s="15" t="n">
        <v>3425</v>
      </c>
      <c r="E15" s="15" t="n">
        <v>3613</v>
      </c>
      <c r="F15" s="12" t="n">
        <f aca="false">E15/D15*100</f>
        <v>105.489051094891</v>
      </c>
      <c r="G15" s="15" t="n">
        <v>3656</v>
      </c>
      <c r="H15" s="12" t="n">
        <f aca="false">G15/E15*100</f>
        <v>101.190146692499</v>
      </c>
      <c r="I15" s="15" t="n">
        <v>3700</v>
      </c>
      <c r="J15" s="12" t="n">
        <f aca="false">I15/G15*100</f>
        <v>101.203501094092</v>
      </c>
    </row>
    <row r="16" customFormat="false" ht="33.75" hidden="false" customHeight="false" outlineLevel="0" collapsed="false">
      <c r="A16" s="11" t="s">
        <v>34</v>
      </c>
      <c r="B16" s="7" t="s">
        <v>35</v>
      </c>
      <c r="C16" s="15" t="n">
        <v>10495</v>
      </c>
      <c r="D16" s="15" t="n">
        <v>7500</v>
      </c>
      <c r="E16" s="15" t="n">
        <v>8594</v>
      </c>
      <c r="F16" s="12" t="n">
        <f aca="false">E16/D16*100</f>
        <v>114.586666666667</v>
      </c>
      <c r="G16" s="15" t="n">
        <v>8636</v>
      </c>
      <c r="H16" s="12" t="n">
        <f aca="false">G16/E16*100</f>
        <v>100.48871305562</v>
      </c>
      <c r="I16" s="15" t="n">
        <v>8682</v>
      </c>
      <c r="J16" s="12" t="n">
        <f aca="false">I16/G16*100</f>
        <v>100.532654006484</v>
      </c>
    </row>
    <row r="17" customFormat="false" ht="18.75" hidden="false" customHeight="false" outlineLevel="0" collapsed="false">
      <c r="A17" s="9" t="s">
        <v>36</v>
      </c>
      <c r="B17" s="7" t="s">
        <v>37</v>
      </c>
      <c r="C17" s="16" t="n">
        <v>1245</v>
      </c>
      <c r="D17" s="16" t="n">
        <v>1750</v>
      </c>
      <c r="E17" s="12" t="n">
        <v>2815</v>
      </c>
      <c r="F17" s="12" t="n">
        <f aca="false">E17/D17*100</f>
        <v>160.857142857143</v>
      </c>
      <c r="G17" s="12" t="n">
        <v>2895</v>
      </c>
      <c r="H17" s="12" t="n">
        <f aca="false">G17/E17*100</f>
        <v>102.841918294849</v>
      </c>
      <c r="I17" s="12" t="n">
        <v>2978</v>
      </c>
      <c r="J17" s="12" t="n">
        <f aca="false">I17/G17*100</f>
        <v>102.86701208981</v>
      </c>
    </row>
    <row r="18" customFormat="false" ht="18.75" hidden="false" customHeight="false" outlineLevel="0" collapsed="false">
      <c r="A18" s="9" t="s">
        <v>38</v>
      </c>
      <c r="B18" s="7" t="s">
        <v>39</v>
      </c>
      <c r="C18" s="16"/>
      <c r="D18" s="16"/>
      <c r="E18" s="12"/>
      <c r="F18" s="12"/>
      <c r="G18" s="12"/>
      <c r="H18" s="12"/>
      <c r="I18" s="12"/>
      <c r="J18" s="12"/>
    </row>
    <row r="19" customFormat="false" ht="19.5" hidden="false" customHeight="true" outlineLevel="0" collapsed="false">
      <c r="A19" s="9"/>
      <c r="B19" s="17" t="s">
        <v>40</v>
      </c>
      <c r="C19" s="18" t="n">
        <f aca="false">C5+C7+C9+C14+C17+C18</f>
        <v>252132</v>
      </c>
      <c r="D19" s="18" t="n">
        <f aca="false">D5+D7+D9+D14+D17+D18</f>
        <v>268175</v>
      </c>
      <c r="E19" s="18" t="n">
        <f aca="false">E5+E7+E9+E14+E17+E18</f>
        <v>330466</v>
      </c>
      <c r="F19" s="18" t="n">
        <f aca="false">E19/D19*100</f>
        <v>123.227743078214</v>
      </c>
      <c r="G19" s="18" t="n">
        <f aca="false">G5+G7+G9+G14+G17+G18</f>
        <v>331137</v>
      </c>
      <c r="H19" s="19" t="n">
        <f aca="false">G19/E19*100</f>
        <v>100.203046606913</v>
      </c>
      <c r="I19" s="18" t="n">
        <f aca="false">I5+I7+I9+I14+I17+I18</f>
        <v>337769</v>
      </c>
      <c r="J19" s="19" t="n">
        <f aca="false">I19/G19*100</f>
        <v>102.002796425649</v>
      </c>
    </row>
    <row r="20" customFormat="false" ht="43.5" hidden="false" customHeight="true" outlineLevel="0" collapsed="false">
      <c r="A20" s="9" t="s">
        <v>41</v>
      </c>
      <c r="B20" s="7" t="s">
        <v>42</v>
      </c>
      <c r="C20" s="16" t="n">
        <f aca="false">C21+C26</f>
        <v>7783</v>
      </c>
      <c r="D20" s="16" t="n">
        <f aca="false">D21+D26</f>
        <v>5700</v>
      </c>
      <c r="E20" s="16" t="n">
        <f aca="false">E21+E26</f>
        <v>5262</v>
      </c>
      <c r="F20" s="12" t="n">
        <f aca="false">E20/D20*100</f>
        <v>92.3157894736842</v>
      </c>
      <c r="G20" s="16" t="n">
        <f aca="false">G21+G26</f>
        <v>5261</v>
      </c>
      <c r="H20" s="12" t="n">
        <f aca="false">G20/E20*100</f>
        <v>99.9809958190802</v>
      </c>
      <c r="I20" s="16" t="n">
        <f aca="false">I21+I26</f>
        <v>5261</v>
      </c>
      <c r="J20" s="12" t="n">
        <f aca="false">I20/G20*100</f>
        <v>100</v>
      </c>
      <c r="K20" s="20"/>
      <c r="L20" s="20"/>
      <c r="M20" s="20"/>
    </row>
    <row r="21" customFormat="false" ht="37.5" hidden="false" customHeight="false" outlineLevel="0" collapsed="false">
      <c r="A21" s="11" t="s">
        <v>43</v>
      </c>
      <c r="B21" s="7" t="s">
        <v>44</v>
      </c>
      <c r="C21" s="16" t="n">
        <f aca="false">C22+C23+C24+C25</f>
        <v>7724</v>
      </c>
      <c r="D21" s="16" t="n">
        <f aca="false">D22+D23+D24+D25</f>
        <v>5640</v>
      </c>
      <c r="E21" s="16" t="n">
        <f aca="false">E22+E23+E24+E25</f>
        <v>5247</v>
      </c>
      <c r="F21" s="12" t="n">
        <f aca="false">E21/D21*100</f>
        <v>93.031914893617</v>
      </c>
      <c r="G21" s="16" t="n">
        <f aca="false">G22+G23+G24+G25</f>
        <v>5246</v>
      </c>
      <c r="H21" s="12" t="n">
        <f aca="false">G21/E21*100</f>
        <v>99.9809414903755</v>
      </c>
      <c r="I21" s="16" t="n">
        <f aca="false">I22+I23+I24+I25</f>
        <v>5246</v>
      </c>
      <c r="J21" s="12" t="n">
        <f aca="false">I21/G21*100</f>
        <v>100</v>
      </c>
    </row>
    <row r="22" customFormat="false" ht="75" hidden="false" customHeight="false" outlineLevel="0" collapsed="false">
      <c r="A22" s="11" t="s">
        <v>45</v>
      </c>
      <c r="B22" s="21" t="s">
        <v>46</v>
      </c>
      <c r="C22" s="22" t="n">
        <v>5984</v>
      </c>
      <c r="D22" s="22" t="n">
        <v>4030</v>
      </c>
      <c r="E22" s="22" t="n">
        <v>3500</v>
      </c>
      <c r="F22" s="12" t="n">
        <f aca="false">E22/D22*100</f>
        <v>86.848635235732</v>
      </c>
      <c r="G22" s="22" t="n">
        <v>3500</v>
      </c>
      <c r="H22" s="12" t="n">
        <f aca="false">G22/E22*100</f>
        <v>100</v>
      </c>
      <c r="I22" s="22" t="n">
        <v>3500</v>
      </c>
      <c r="J22" s="12" t="n">
        <f aca="false">I22/G22*100</f>
        <v>100</v>
      </c>
    </row>
    <row r="23" customFormat="false" ht="93.75" hidden="false" customHeight="false" outlineLevel="0" collapsed="false">
      <c r="A23" s="11" t="s">
        <v>47</v>
      </c>
      <c r="B23" s="21" t="s">
        <v>48</v>
      </c>
      <c r="C23" s="23" t="n">
        <v>130</v>
      </c>
      <c r="D23" s="23" t="n">
        <v>100</v>
      </c>
      <c r="E23" s="24" t="n">
        <v>156</v>
      </c>
      <c r="F23" s="12" t="n">
        <f aca="false">E23/D23*100</f>
        <v>156</v>
      </c>
      <c r="G23" s="24" t="n">
        <v>156</v>
      </c>
      <c r="H23" s="12" t="n">
        <f aca="false">G23/E23*100</f>
        <v>100</v>
      </c>
      <c r="I23" s="24" t="n">
        <v>156</v>
      </c>
      <c r="J23" s="12" t="n">
        <f aca="false">I23/G23*100</f>
        <v>100</v>
      </c>
    </row>
    <row r="24" customFormat="false" ht="75" hidden="false" customHeight="true" outlineLevel="0" collapsed="false">
      <c r="A24" s="9" t="s">
        <v>49</v>
      </c>
      <c r="B24" s="7" t="s">
        <v>50</v>
      </c>
      <c r="C24" s="16" t="n">
        <v>1607</v>
      </c>
      <c r="D24" s="16" t="n">
        <v>1500</v>
      </c>
      <c r="E24" s="16" t="n">
        <v>1582</v>
      </c>
      <c r="F24" s="12" t="n">
        <f aca="false">E24/D24*100</f>
        <v>105.466666666667</v>
      </c>
      <c r="G24" s="16" t="n">
        <v>1581</v>
      </c>
      <c r="H24" s="12" t="n">
        <f aca="false">G24/E24*100</f>
        <v>99.936788874842</v>
      </c>
      <c r="I24" s="16" t="n">
        <v>1581</v>
      </c>
      <c r="J24" s="12" t="n">
        <f aca="false">I24/G24*100</f>
        <v>100</v>
      </c>
    </row>
    <row r="25" customFormat="false" ht="55.15" hidden="false" customHeight="true" outlineLevel="0" collapsed="false">
      <c r="A25" s="25" t="s">
        <v>51</v>
      </c>
      <c r="B25" s="7" t="s">
        <v>52</v>
      </c>
      <c r="C25" s="16" t="n">
        <v>3</v>
      </c>
      <c r="D25" s="16" t="n">
        <v>10</v>
      </c>
      <c r="E25" s="16" t="n">
        <v>9</v>
      </c>
      <c r="F25" s="12" t="n">
        <f aca="false">E25/D25*100</f>
        <v>90</v>
      </c>
      <c r="G25" s="16" t="n">
        <v>9</v>
      </c>
      <c r="H25" s="12" t="n">
        <f aca="false">G25/E25*100</f>
        <v>100</v>
      </c>
      <c r="I25" s="16" t="n">
        <v>9</v>
      </c>
      <c r="J25" s="12" t="n">
        <f aca="false">I25/G25*100</f>
        <v>100</v>
      </c>
    </row>
    <row r="26" customFormat="false" ht="40.9" hidden="false" customHeight="true" outlineLevel="0" collapsed="false">
      <c r="A26" s="9" t="s">
        <v>53</v>
      </c>
      <c r="B26" s="7" t="s">
        <v>54</v>
      </c>
      <c r="C26" s="16" t="n">
        <v>59</v>
      </c>
      <c r="D26" s="16" t="n">
        <v>60</v>
      </c>
      <c r="E26" s="16" t="n">
        <v>15</v>
      </c>
      <c r="F26" s="12" t="n">
        <f aca="false">E26/D26*100</f>
        <v>25</v>
      </c>
      <c r="G26" s="16" t="n">
        <v>15</v>
      </c>
      <c r="H26" s="12" t="n">
        <f aca="false">G26/E26*100</f>
        <v>100</v>
      </c>
      <c r="I26" s="16" t="n">
        <v>15</v>
      </c>
      <c r="J26" s="12" t="n">
        <f aca="false">I26/G26*100</f>
        <v>100</v>
      </c>
    </row>
    <row r="27" customFormat="false" ht="18.75" hidden="false" customHeight="false" outlineLevel="0" collapsed="false">
      <c r="A27" s="9" t="s">
        <v>55</v>
      </c>
      <c r="B27" s="7" t="s">
        <v>56</v>
      </c>
      <c r="C27" s="16" t="n">
        <f aca="false">SUM(C28:C28)</f>
        <v>1479</v>
      </c>
      <c r="D27" s="16" t="n">
        <f aca="false">SUM(D28:D28)</f>
        <v>150</v>
      </c>
      <c r="E27" s="16" t="n">
        <f aca="false">SUM(E28:E28)</f>
        <v>588</v>
      </c>
      <c r="F27" s="12" t="n">
        <f aca="false">E27/D27*100</f>
        <v>392</v>
      </c>
      <c r="G27" s="16" t="n">
        <f aca="false">SUM(G28:G28)</f>
        <v>705</v>
      </c>
      <c r="H27" s="12" t="n">
        <f aca="false">G27/E27*100</f>
        <v>119.897959183673</v>
      </c>
      <c r="I27" s="16" t="n">
        <f aca="false">SUM(I28:I28)</f>
        <v>855</v>
      </c>
      <c r="J27" s="12" t="n">
        <f aca="false">I27/G27*100</f>
        <v>121.276595744681</v>
      </c>
    </row>
    <row r="28" customFormat="false" ht="18.75" hidden="false" customHeight="false" outlineLevel="0" collapsed="false">
      <c r="A28" s="9" t="s">
        <v>57</v>
      </c>
      <c r="B28" s="7" t="s">
        <v>58</v>
      </c>
      <c r="C28" s="16" t="n">
        <v>1479</v>
      </c>
      <c r="D28" s="16" t="n">
        <v>150</v>
      </c>
      <c r="E28" s="12" t="n">
        <v>588</v>
      </c>
      <c r="F28" s="12" t="n">
        <f aca="false">E28/D28*100</f>
        <v>392</v>
      </c>
      <c r="G28" s="12" t="n">
        <v>705</v>
      </c>
      <c r="H28" s="12" t="n">
        <f aca="false">G28/E28*100</f>
        <v>119.897959183673</v>
      </c>
      <c r="I28" s="12" t="n">
        <v>855</v>
      </c>
      <c r="J28" s="12" t="n">
        <f aca="false">I28/G28*100</f>
        <v>121.276595744681</v>
      </c>
    </row>
    <row r="29" customFormat="false" ht="37.5" hidden="false" customHeight="false" outlineLevel="0" collapsed="false">
      <c r="A29" s="25" t="s">
        <v>59</v>
      </c>
      <c r="B29" s="7" t="s">
        <v>60</v>
      </c>
      <c r="C29" s="16" t="n">
        <f aca="false">C30</f>
        <v>3451</v>
      </c>
      <c r="D29" s="16" t="n">
        <f aca="false">D30</f>
        <v>377</v>
      </c>
      <c r="E29" s="16" t="n">
        <f aca="false">E30</f>
        <v>374</v>
      </c>
      <c r="F29" s="12" t="n">
        <f aca="false">E29/D29*100</f>
        <v>99.2042440318302</v>
      </c>
      <c r="G29" s="16" t="n">
        <f aca="false">G30</f>
        <v>381</v>
      </c>
      <c r="H29" s="12" t="n">
        <f aca="false">G29/E29*100</f>
        <v>101.871657754011</v>
      </c>
      <c r="I29" s="16" t="n">
        <f aca="false">I30</f>
        <v>388</v>
      </c>
      <c r="J29" s="12" t="n">
        <f aca="false">I29/G29*100</f>
        <v>101.837270341207</v>
      </c>
    </row>
    <row r="30" customFormat="false" ht="18.75" hidden="false" customHeight="false" outlineLevel="0" collapsed="false">
      <c r="A30" s="25" t="s">
        <v>61</v>
      </c>
      <c r="B30" s="7" t="s">
        <v>62</v>
      </c>
      <c r="C30" s="16" t="n">
        <v>3451</v>
      </c>
      <c r="D30" s="16" t="n">
        <v>377</v>
      </c>
      <c r="E30" s="12" t="n">
        <v>374</v>
      </c>
      <c r="F30" s="12" t="n">
        <f aca="false">E30/D30*100</f>
        <v>99.2042440318302</v>
      </c>
      <c r="G30" s="16" t="n">
        <v>381</v>
      </c>
      <c r="H30" s="12" t="n">
        <f aca="false">G30/E30*100</f>
        <v>101.871657754011</v>
      </c>
      <c r="I30" s="16" t="n">
        <v>388</v>
      </c>
      <c r="J30" s="12" t="n">
        <f aca="false">I30/G30*100</f>
        <v>101.837270341207</v>
      </c>
    </row>
    <row r="31" customFormat="false" ht="37.5" hidden="false" customHeight="false" outlineLevel="0" collapsed="false">
      <c r="A31" s="11" t="s">
        <v>63</v>
      </c>
      <c r="B31" s="7" t="s">
        <v>64</v>
      </c>
      <c r="C31" s="26" t="n">
        <f aca="false">SUM(C32:C32)</f>
        <v>2224</v>
      </c>
      <c r="D31" s="26" t="n">
        <f aca="false">SUM(D32:D32)</f>
        <v>1213</v>
      </c>
      <c r="E31" s="26" t="n">
        <f aca="false">SUM(E32:E32)</f>
        <v>1579</v>
      </c>
      <c r="F31" s="12" t="n">
        <f aca="false">E31/D31*100</f>
        <v>130.173124484749</v>
      </c>
      <c r="G31" s="26" t="n">
        <f aca="false">SUM(G32:G32)</f>
        <v>1579</v>
      </c>
      <c r="H31" s="12" t="n">
        <f aca="false">G31/E31*100</f>
        <v>100</v>
      </c>
      <c r="I31" s="26" t="n">
        <f aca="false">SUM(I32:I32)</f>
        <v>1579</v>
      </c>
      <c r="J31" s="12" t="n">
        <f aca="false">I31/G31*100</f>
        <v>100</v>
      </c>
    </row>
    <row r="32" customFormat="false" ht="37.5" hidden="false" customHeight="false" outlineLevel="0" collapsed="false">
      <c r="A32" s="11" t="s">
        <v>65</v>
      </c>
      <c r="B32" s="7" t="s">
        <v>66</v>
      </c>
      <c r="C32" s="23" t="n">
        <v>2224</v>
      </c>
      <c r="D32" s="23" t="n">
        <v>1213</v>
      </c>
      <c r="E32" s="24" t="n">
        <v>1579</v>
      </c>
      <c r="F32" s="12" t="n">
        <f aca="false">E32/D32*100</f>
        <v>130.173124484749</v>
      </c>
      <c r="G32" s="24" t="n">
        <v>1579</v>
      </c>
      <c r="H32" s="12" t="n">
        <f aca="false">G32/E32*100</f>
        <v>100</v>
      </c>
      <c r="I32" s="24" t="n">
        <v>1579</v>
      </c>
      <c r="J32" s="12" t="n">
        <f aca="false">I32/G32*100</f>
        <v>100</v>
      </c>
    </row>
    <row r="33" customFormat="false" ht="18.75" hidden="false" customHeight="false" outlineLevel="0" collapsed="false">
      <c r="A33" s="9" t="s">
        <v>67</v>
      </c>
      <c r="B33" s="7" t="s">
        <v>68</v>
      </c>
      <c r="C33" s="16" t="n">
        <v>1162</v>
      </c>
      <c r="D33" s="16" t="n">
        <v>560</v>
      </c>
      <c r="E33" s="12" t="n">
        <v>534</v>
      </c>
      <c r="F33" s="12" t="n">
        <f aca="false">E33/D33*100</f>
        <v>95.3571428571429</v>
      </c>
      <c r="G33" s="12" t="n">
        <v>358</v>
      </c>
      <c r="H33" s="12" t="n">
        <f aca="false">G33/E33*100</f>
        <v>67.0411985018727</v>
      </c>
      <c r="I33" s="12" t="n">
        <v>361</v>
      </c>
      <c r="J33" s="12" t="n">
        <f aca="false">I33/G33*100</f>
        <v>100.837988826816</v>
      </c>
    </row>
    <row r="34" customFormat="false" ht="18.75" hidden="false" customHeight="false" outlineLevel="0" collapsed="false">
      <c r="A34" s="9" t="s">
        <v>69</v>
      </c>
      <c r="B34" s="7" t="s">
        <v>70</v>
      </c>
      <c r="C34" s="16" t="n">
        <v>52</v>
      </c>
      <c r="D34" s="16" t="n">
        <v>0</v>
      </c>
      <c r="E34" s="12"/>
      <c r="F34" s="12" t="e">
        <f aca="false">E34/D34*100</f>
        <v>#DIV/0!</v>
      </c>
      <c r="G34" s="12"/>
      <c r="H34" s="12" t="e">
        <f aca="false">G34/E34*100</f>
        <v>#DIV/0!</v>
      </c>
      <c r="I34" s="12"/>
      <c r="J34" s="12" t="e">
        <f aca="false">I34/G34*100</f>
        <v>#DIV/0!</v>
      </c>
    </row>
    <row r="35" customFormat="false" ht="19.5" hidden="false" customHeight="true" outlineLevel="0" collapsed="false">
      <c r="A35" s="9"/>
      <c r="B35" s="17" t="s">
        <v>71</v>
      </c>
      <c r="C35" s="27" t="n">
        <f aca="false">C20+C27+C29+C31+C33+C34</f>
        <v>16151</v>
      </c>
      <c r="D35" s="27" t="n">
        <f aca="false">D20+D27+D29+D31+D33+D34</f>
        <v>8000</v>
      </c>
      <c r="E35" s="27" t="n">
        <f aca="false">E20+E27+E29+E31+E33+E34</f>
        <v>8337</v>
      </c>
      <c r="F35" s="27" t="n">
        <f aca="false">E35/D35*100</f>
        <v>104.2125</v>
      </c>
      <c r="G35" s="27" t="n">
        <f aca="false">G20+G27+G29+G31+G33+G34</f>
        <v>8284</v>
      </c>
      <c r="H35" s="19" t="n">
        <f aca="false">G35/E35*100</f>
        <v>99.3642797169246</v>
      </c>
      <c r="I35" s="27" t="n">
        <f aca="false">I20+I27+I29+I31+I33+I34</f>
        <v>8444</v>
      </c>
      <c r="J35" s="19" t="n">
        <f aca="false">I35/G35*100</f>
        <v>101.931434089812</v>
      </c>
    </row>
    <row r="36" customFormat="false" ht="27" hidden="false" customHeight="true" outlineLevel="0" collapsed="false">
      <c r="A36" s="9" t="s">
        <v>72</v>
      </c>
      <c r="B36" s="28" t="s">
        <v>73</v>
      </c>
      <c r="C36" s="29" t="n">
        <f aca="false">C35+C19</f>
        <v>268283</v>
      </c>
      <c r="D36" s="29" t="n">
        <f aca="false">D35+D19</f>
        <v>276175</v>
      </c>
      <c r="E36" s="29" t="n">
        <f aca="false">E35+E19</f>
        <v>338803</v>
      </c>
      <c r="F36" s="29" t="n">
        <f aca="false">E36/D36*100</f>
        <v>122.676925862225</v>
      </c>
      <c r="G36" s="29" t="n">
        <f aca="false">G35+G19</f>
        <v>339421</v>
      </c>
      <c r="H36" s="19" t="n">
        <f aca="false">G36/E36*100</f>
        <v>100.182406885417</v>
      </c>
      <c r="I36" s="29" t="n">
        <f aca="false">I35+I19</f>
        <v>346213</v>
      </c>
      <c r="J36" s="19" t="n">
        <f aca="false">I36/G36*100</f>
        <v>102.001054737332</v>
      </c>
    </row>
    <row r="37" customFormat="false" ht="18" hidden="false" customHeight="true" outlineLevel="0" collapsed="false">
      <c r="A37" s="9" t="s">
        <v>74</v>
      </c>
      <c r="B37" s="28" t="s">
        <v>75</v>
      </c>
      <c r="C37" s="29" t="n">
        <f aca="false">C38+C45</f>
        <v>335565</v>
      </c>
      <c r="D37" s="29" t="n">
        <f aca="false">D38+D45</f>
        <v>392613</v>
      </c>
      <c r="E37" s="29" t="n">
        <f aca="false">E38+E45</f>
        <v>647604</v>
      </c>
      <c r="F37" s="19" t="n">
        <f aca="false">E37/D37*100</f>
        <v>164.947161708858</v>
      </c>
      <c r="G37" s="29" t="n">
        <f aca="false">G38+G45</f>
        <v>416121</v>
      </c>
      <c r="H37" s="19" t="n">
        <f aca="false">G37/E37*100</f>
        <v>64.2554709359423</v>
      </c>
      <c r="I37" s="29" t="n">
        <f aca="false">I38+I45</f>
        <v>254088</v>
      </c>
      <c r="J37" s="19" t="n">
        <f aca="false">I37/G37*100</f>
        <v>61.0610855976988</v>
      </c>
    </row>
    <row r="38" customFormat="false" ht="18.75" hidden="false" customHeight="false" outlineLevel="0" collapsed="false">
      <c r="A38" s="9" t="s">
        <v>76</v>
      </c>
      <c r="B38" s="28" t="s">
        <v>77</v>
      </c>
      <c r="C38" s="30" t="n">
        <f aca="false">C39+C41+C42+C43</f>
        <v>335444</v>
      </c>
      <c r="D38" s="30" t="n">
        <f aca="false">D39+D41+D42+D43+D44</f>
        <v>391687</v>
      </c>
      <c r="E38" s="30" t="n">
        <f aca="false">E39+E41+E42+E43</f>
        <v>647604</v>
      </c>
      <c r="F38" s="19" t="n">
        <f aca="false">E38/D38*100</f>
        <v>165.337118668733</v>
      </c>
      <c r="G38" s="30" t="n">
        <f aca="false">G39+G41+G42+G43</f>
        <v>416121</v>
      </c>
      <c r="H38" s="19" t="n">
        <f aca="false">G38/E38*100</f>
        <v>64.2554709359423</v>
      </c>
      <c r="I38" s="30" t="n">
        <f aca="false">I39+I41+I42+I43</f>
        <v>254088</v>
      </c>
      <c r="J38" s="19" t="n">
        <f aca="false">I38/G38*100</f>
        <v>61.0610855976988</v>
      </c>
    </row>
    <row r="39" customFormat="false" ht="18.75" hidden="false" customHeight="false" outlineLevel="0" collapsed="false">
      <c r="A39" s="9" t="s">
        <v>78</v>
      </c>
      <c r="B39" s="7" t="s">
        <v>79</v>
      </c>
      <c r="C39" s="31" t="n">
        <v>54414</v>
      </c>
      <c r="D39" s="31" t="n">
        <v>64727</v>
      </c>
      <c r="E39" s="12" t="n">
        <v>43202</v>
      </c>
      <c r="F39" s="12" t="n">
        <f aca="false">E39/D39*100</f>
        <v>66.7449441500456</v>
      </c>
      <c r="G39" s="12" t="n">
        <v>38843</v>
      </c>
      <c r="H39" s="12" t="n">
        <f aca="false">G39/E39*100</f>
        <v>89.910189343086</v>
      </c>
      <c r="I39" s="12" t="n">
        <v>0</v>
      </c>
      <c r="J39" s="12" t="n">
        <f aca="false">I39/G39*100</f>
        <v>0</v>
      </c>
    </row>
    <row r="40" customFormat="false" ht="18.75" hidden="false" customHeight="false" outlineLevel="0" collapsed="false">
      <c r="A40" s="9" t="s">
        <v>80</v>
      </c>
      <c r="B40" s="7" t="s">
        <v>81</v>
      </c>
      <c r="C40" s="31" t="n">
        <v>54414</v>
      </c>
      <c r="D40" s="31" t="n">
        <v>64727</v>
      </c>
      <c r="E40" s="12" t="n">
        <v>43202</v>
      </c>
      <c r="F40" s="12" t="n">
        <f aca="false">E40/D40*100</f>
        <v>66.7449441500456</v>
      </c>
      <c r="G40" s="12" t="n">
        <v>38843</v>
      </c>
      <c r="H40" s="12" t="n">
        <f aca="false">G40/E40*100</f>
        <v>89.910189343086</v>
      </c>
      <c r="I40" s="12" t="n">
        <v>0</v>
      </c>
      <c r="J40" s="12" t="n">
        <f aca="false">I40/G40*100</f>
        <v>0</v>
      </c>
    </row>
    <row r="41" customFormat="false" ht="18.75" hidden="false" customHeight="false" outlineLevel="0" collapsed="false">
      <c r="A41" s="9" t="s">
        <v>82</v>
      </c>
      <c r="B41" s="7" t="s">
        <v>83</v>
      </c>
      <c r="C41" s="31" t="n">
        <v>115067</v>
      </c>
      <c r="D41" s="31" t="n">
        <v>154544</v>
      </c>
      <c r="E41" s="12" t="n">
        <v>453132</v>
      </c>
      <c r="F41" s="12" t="n">
        <f aca="false">E41/D41*100</f>
        <v>293.205818407703</v>
      </c>
      <c r="G41" s="12" t="n">
        <v>225633</v>
      </c>
      <c r="H41" s="12" t="n">
        <f aca="false">G41/E41*100</f>
        <v>49.7940997325283</v>
      </c>
      <c r="I41" s="12" t="n">
        <v>102537</v>
      </c>
      <c r="J41" s="12" t="n">
        <f aca="false">I41/G41*100</f>
        <v>45.4441504567151</v>
      </c>
    </row>
    <row r="42" customFormat="false" ht="18.75" hidden="false" customHeight="false" outlineLevel="0" collapsed="false">
      <c r="A42" s="9" t="s">
        <v>84</v>
      </c>
      <c r="B42" s="7" t="s">
        <v>85</v>
      </c>
      <c r="C42" s="31" t="n">
        <v>144846</v>
      </c>
      <c r="D42" s="31" t="n">
        <v>152743</v>
      </c>
      <c r="E42" s="12" t="n">
        <v>142925</v>
      </c>
      <c r="F42" s="12" t="n">
        <f aca="false">E42/D42*100</f>
        <v>93.5722095284236</v>
      </c>
      <c r="G42" s="12" t="n">
        <v>143300</v>
      </c>
      <c r="H42" s="12" t="n">
        <f aca="false">G42/E42*100</f>
        <v>100.262375371698</v>
      </c>
      <c r="I42" s="12" t="n">
        <v>143206</v>
      </c>
      <c r="J42" s="12" t="n">
        <f aca="false">I42/G42*100</f>
        <v>99.9344033496162</v>
      </c>
    </row>
    <row r="43" customFormat="false" ht="18.75" hidden="false" customHeight="false" outlineLevel="0" collapsed="false">
      <c r="A43" s="9" t="s">
        <v>86</v>
      </c>
      <c r="B43" s="7" t="s">
        <v>87</v>
      </c>
      <c r="C43" s="31" t="n">
        <v>21117</v>
      </c>
      <c r="D43" s="31" t="n">
        <v>19673</v>
      </c>
      <c r="E43" s="12" t="n">
        <v>8345</v>
      </c>
      <c r="F43" s="12" t="n">
        <f aca="false">E43/D43*100</f>
        <v>42.4185431810095</v>
      </c>
      <c r="G43" s="12" t="n">
        <v>8345</v>
      </c>
      <c r="H43" s="12" t="n">
        <f aca="false">G43/E43*100</f>
        <v>100</v>
      </c>
      <c r="I43" s="12" t="n">
        <v>8345</v>
      </c>
      <c r="J43" s="12" t="n">
        <v>0</v>
      </c>
    </row>
    <row r="44" customFormat="false" ht="18.75" hidden="false" customHeight="false" outlineLevel="0" collapsed="false">
      <c r="A44" s="9"/>
      <c r="B44" s="7" t="s">
        <v>88</v>
      </c>
      <c r="C44" s="31"/>
      <c r="D44" s="31"/>
      <c r="E44" s="12"/>
      <c r="F44" s="12"/>
      <c r="G44" s="12"/>
      <c r="H44" s="12"/>
      <c r="I44" s="12"/>
      <c r="J44" s="12"/>
    </row>
    <row r="45" customFormat="false" ht="18.75" hidden="false" customHeight="false" outlineLevel="0" collapsed="false">
      <c r="A45" s="9"/>
      <c r="B45" s="28" t="s">
        <v>89</v>
      </c>
      <c r="C45" s="31" t="n">
        <v>121</v>
      </c>
      <c r="D45" s="31" t="n">
        <v>926</v>
      </c>
      <c r="E45" s="12"/>
      <c r="F45" s="19" t="n">
        <f aca="false">E45/D45*100</f>
        <v>0</v>
      </c>
      <c r="G45" s="12"/>
      <c r="H45" s="19"/>
      <c r="I45" s="12"/>
      <c r="J45" s="19"/>
    </row>
    <row r="46" customFormat="false" ht="18.75" hidden="false" customHeight="false" outlineLevel="0" collapsed="false">
      <c r="A46" s="9"/>
      <c r="B46" s="28" t="s">
        <v>90</v>
      </c>
      <c r="C46" s="30" t="n">
        <f aca="false">C36+C38+C45</f>
        <v>603848</v>
      </c>
      <c r="D46" s="30" t="n">
        <f aca="false">D36+D38+D45</f>
        <v>668788</v>
      </c>
      <c r="E46" s="30" t="n">
        <f aca="false">E36+E38+E45</f>
        <v>986407</v>
      </c>
      <c r="F46" s="19" t="n">
        <f aca="false">E46/D46*100</f>
        <v>147.491731310968</v>
      </c>
      <c r="G46" s="30" t="n">
        <f aca="false">G36+G38+G45</f>
        <v>755542</v>
      </c>
      <c r="H46" s="30" t="n">
        <f aca="false">G46/E46*100</f>
        <v>76.5953607385187</v>
      </c>
      <c r="I46" s="30" t="n">
        <f aca="false">I36+I38+I45</f>
        <v>600301</v>
      </c>
      <c r="J46" s="30" t="n">
        <f aca="false">I46/G46*100</f>
        <v>79.4530284219805</v>
      </c>
    </row>
    <row r="47" customFormat="false" ht="18.75" hidden="false" customHeight="false" outlineLevel="0" collapsed="false">
      <c r="D47" s="32"/>
      <c r="E47" s="32"/>
      <c r="F47" s="32"/>
      <c r="G47" s="32"/>
      <c r="H47" s="32"/>
      <c r="I47" s="32"/>
      <c r="J47" s="32"/>
    </row>
    <row r="48" customFormat="false" ht="18.75" hidden="false" customHeight="false" outlineLevel="0" collapsed="false">
      <c r="D48" s="32"/>
      <c r="E48" s="32"/>
      <c r="F48" s="32"/>
      <c r="G48" s="32"/>
      <c r="H48" s="32"/>
      <c r="I48" s="32"/>
      <c r="J48" s="32"/>
    </row>
    <row r="49" customFormat="false" ht="18.75" hidden="false" customHeight="false" outlineLevel="0" collapsed="false">
      <c r="D49" s="32"/>
      <c r="E49" s="32"/>
      <c r="F49" s="32"/>
      <c r="G49" s="32"/>
      <c r="H49" s="32"/>
      <c r="I49" s="32"/>
      <c r="J49" s="32"/>
    </row>
    <row r="50" customFormat="false" ht="18.75" hidden="false" customHeight="false" outlineLevel="0" collapsed="false">
      <c r="D50" s="32"/>
      <c r="E50" s="32"/>
      <c r="F50" s="32"/>
      <c r="G50" s="32"/>
      <c r="H50" s="32"/>
      <c r="I50" s="32"/>
      <c r="J50" s="32"/>
    </row>
    <row r="51" customFormat="false" ht="18.75" hidden="false" customHeight="false" outlineLevel="0" collapsed="false">
      <c r="D51" s="32"/>
      <c r="E51" s="32"/>
      <c r="F51" s="32"/>
      <c r="G51" s="32"/>
      <c r="H51" s="32"/>
      <c r="I51" s="32"/>
      <c r="J51" s="32"/>
    </row>
    <row r="52" customFormat="false" ht="18.75" hidden="false" customHeight="false" outlineLevel="0" collapsed="false">
      <c r="D52" s="32"/>
      <c r="E52" s="32"/>
      <c r="F52" s="32"/>
      <c r="G52" s="32"/>
      <c r="H52" s="32"/>
      <c r="I52" s="32"/>
      <c r="J52" s="32"/>
    </row>
    <row r="53" customFormat="false" ht="18.75" hidden="false" customHeight="false" outlineLevel="0" collapsed="false">
      <c r="D53" s="32"/>
      <c r="E53" s="32"/>
      <c r="F53" s="32"/>
      <c r="G53" s="32"/>
      <c r="H53" s="32"/>
      <c r="I53" s="32"/>
      <c r="J53" s="32"/>
    </row>
    <row r="54" customFormat="false" ht="18.75" hidden="false" customHeight="false" outlineLevel="0" collapsed="false">
      <c r="D54" s="32"/>
      <c r="E54" s="32"/>
      <c r="F54" s="32"/>
      <c r="G54" s="32"/>
      <c r="H54" s="32"/>
      <c r="I54" s="32"/>
      <c r="J54" s="32"/>
    </row>
    <row r="55" customFormat="false" ht="18.75" hidden="false" customHeight="false" outlineLevel="0" collapsed="false">
      <c r="D55" s="32"/>
      <c r="E55" s="32"/>
      <c r="F55" s="32"/>
      <c r="G55" s="32"/>
      <c r="H55" s="32"/>
      <c r="I55" s="32"/>
      <c r="J55" s="32"/>
    </row>
    <row r="56" customFormat="false" ht="18.75" hidden="false" customHeight="false" outlineLevel="0" collapsed="false">
      <c r="D56" s="32"/>
      <c r="E56" s="32"/>
      <c r="F56" s="32"/>
      <c r="G56" s="32"/>
      <c r="H56" s="32"/>
      <c r="I56" s="32"/>
      <c r="J56" s="32"/>
    </row>
    <row r="57" customFormat="false" ht="18.75" hidden="false" customHeight="false" outlineLevel="0" collapsed="false">
      <c r="D57" s="32"/>
      <c r="E57" s="32"/>
      <c r="F57" s="32"/>
      <c r="G57" s="32"/>
      <c r="H57" s="32"/>
      <c r="I57" s="32"/>
      <c r="J57" s="32"/>
    </row>
    <row r="58" customFormat="false" ht="18.75" hidden="false" customHeight="false" outlineLevel="0" collapsed="false">
      <c r="D58" s="32"/>
      <c r="E58" s="32"/>
      <c r="F58" s="32"/>
      <c r="G58" s="32"/>
      <c r="H58" s="32"/>
      <c r="I58" s="32"/>
      <c r="J58" s="32"/>
    </row>
    <row r="59" customFormat="false" ht="18.75" hidden="false" customHeight="false" outlineLevel="0" collapsed="false">
      <c r="D59" s="32"/>
      <c r="E59" s="32"/>
      <c r="F59" s="32"/>
      <c r="G59" s="32"/>
      <c r="H59" s="32"/>
      <c r="I59" s="32"/>
      <c r="J59" s="32"/>
    </row>
    <row r="60" customFormat="false" ht="18.75" hidden="false" customHeight="false" outlineLevel="0" collapsed="false">
      <c r="D60" s="32"/>
      <c r="E60" s="32"/>
      <c r="F60" s="32"/>
      <c r="G60" s="32"/>
      <c r="H60" s="32"/>
      <c r="I60" s="32"/>
      <c r="J60" s="32"/>
    </row>
    <row r="61" customFormat="false" ht="18.75" hidden="false" customHeight="false" outlineLevel="0" collapsed="false">
      <c r="D61" s="32"/>
      <c r="E61" s="32"/>
      <c r="F61" s="32"/>
      <c r="G61" s="32"/>
      <c r="H61" s="32"/>
      <c r="I61" s="32"/>
      <c r="J61" s="32"/>
    </row>
    <row r="62" customFormat="false" ht="18.75" hidden="false" customHeight="false" outlineLevel="0" collapsed="false">
      <c r="D62" s="32"/>
      <c r="E62" s="32"/>
      <c r="F62" s="32"/>
      <c r="G62" s="32"/>
      <c r="H62" s="32"/>
      <c r="I62" s="32"/>
      <c r="J62" s="32"/>
    </row>
    <row r="63" customFormat="false" ht="18.75" hidden="false" customHeight="false" outlineLevel="0" collapsed="false">
      <c r="D63" s="32"/>
      <c r="E63" s="32"/>
      <c r="F63" s="32"/>
      <c r="G63" s="32"/>
      <c r="H63" s="32"/>
      <c r="I63" s="32"/>
      <c r="J63" s="32"/>
    </row>
    <row r="64" customFormat="false" ht="18.75" hidden="false" customHeight="false" outlineLevel="0" collapsed="false">
      <c r="D64" s="32"/>
      <c r="E64" s="32"/>
      <c r="F64" s="32"/>
      <c r="G64" s="32"/>
      <c r="H64" s="32"/>
      <c r="I64" s="32"/>
      <c r="J64" s="32"/>
    </row>
    <row r="65" customFormat="false" ht="18.75" hidden="false" customHeight="false" outlineLevel="0" collapsed="false">
      <c r="D65" s="32"/>
      <c r="E65" s="32"/>
      <c r="F65" s="32"/>
      <c r="G65" s="32"/>
      <c r="H65" s="32"/>
      <c r="I65" s="32"/>
      <c r="J65" s="32"/>
    </row>
    <row r="66" customFormat="false" ht="18.75" hidden="false" customHeight="false" outlineLevel="0" collapsed="false">
      <c r="D66" s="32"/>
      <c r="E66" s="32"/>
      <c r="F66" s="32"/>
      <c r="G66" s="32"/>
      <c r="H66" s="32"/>
      <c r="I66" s="32"/>
      <c r="J66" s="32"/>
    </row>
    <row r="67" customFormat="false" ht="18.75" hidden="false" customHeight="false" outlineLevel="0" collapsed="false">
      <c r="D67" s="32"/>
      <c r="E67" s="32"/>
      <c r="F67" s="32"/>
      <c r="G67" s="32"/>
      <c r="H67" s="32"/>
      <c r="I67" s="32"/>
      <c r="J67" s="32"/>
    </row>
    <row r="68" customFormat="false" ht="18.75" hidden="false" customHeight="false" outlineLevel="0" collapsed="false">
      <c r="D68" s="32"/>
      <c r="E68" s="32"/>
      <c r="F68" s="32"/>
      <c r="G68" s="32"/>
      <c r="H68" s="32"/>
      <c r="I68" s="32"/>
      <c r="J68" s="32"/>
    </row>
    <row r="69" customFormat="false" ht="18.75" hidden="false" customHeight="false" outlineLevel="0" collapsed="false">
      <c r="D69" s="32"/>
      <c r="E69" s="32"/>
      <c r="F69" s="32"/>
      <c r="G69" s="32"/>
      <c r="H69" s="32"/>
      <c r="I69" s="32"/>
      <c r="J69" s="32"/>
    </row>
    <row r="70" customFormat="false" ht="18.75" hidden="false" customHeight="false" outlineLevel="0" collapsed="false">
      <c r="D70" s="32"/>
      <c r="E70" s="32"/>
      <c r="F70" s="32"/>
      <c r="G70" s="32"/>
      <c r="H70" s="32"/>
      <c r="I70" s="32"/>
      <c r="J70" s="32"/>
    </row>
    <row r="71" customFormat="false" ht="18.75" hidden="false" customHeight="false" outlineLevel="0" collapsed="false">
      <c r="D71" s="32"/>
      <c r="E71" s="32"/>
      <c r="F71" s="32"/>
      <c r="G71" s="32"/>
      <c r="H71" s="32"/>
      <c r="I71" s="32"/>
      <c r="J71" s="32"/>
    </row>
    <row r="72" customFormat="false" ht="18.75" hidden="false" customHeight="false" outlineLevel="0" collapsed="false">
      <c r="D72" s="32"/>
      <c r="E72" s="32"/>
      <c r="F72" s="32"/>
      <c r="G72" s="32"/>
      <c r="H72" s="32"/>
      <c r="I72" s="32"/>
      <c r="J72" s="32"/>
    </row>
    <row r="73" customFormat="false" ht="18.75" hidden="false" customHeight="false" outlineLevel="0" collapsed="false">
      <c r="D73" s="32"/>
      <c r="E73" s="32"/>
      <c r="F73" s="32"/>
      <c r="G73" s="32"/>
      <c r="H73" s="32"/>
      <c r="I73" s="32"/>
      <c r="J73" s="32"/>
    </row>
    <row r="74" customFormat="false" ht="18.75" hidden="false" customHeight="false" outlineLevel="0" collapsed="false">
      <c r="D74" s="32"/>
      <c r="E74" s="32"/>
      <c r="F74" s="32"/>
      <c r="G74" s="32"/>
      <c r="H74" s="32"/>
      <c r="I74" s="32"/>
      <c r="J74" s="32"/>
    </row>
    <row r="75" customFormat="false" ht="18.75" hidden="false" customHeight="false" outlineLevel="0" collapsed="false">
      <c r="D75" s="32"/>
      <c r="E75" s="32"/>
      <c r="F75" s="32"/>
      <c r="G75" s="32"/>
      <c r="H75" s="32"/>
      <c r="I75" s="32"/>
      <c r="J75" s="32"/>
    </row>
    <row r="76" customFormat="false" ht="18.75" hidden="false" customHeight="false" outlineLevel="0" collapsed="false">
      <c r="D76" s="32"/>
      <c r="E76" s="32"/>
      <c r="F76" s="32"/>
      <c r="G76" s="32"/>
      <c r="H76" s="32"/>
      <c r="I76" s="32"/>
      <c r="J76" s="32"/>
    </row>
    <row r="77" customFormat="false" ht="18.75" hidden="false" customHeight="false" outlineLevel="0" collapsed="false">
      <c r="D77" s="32"/>
      <c r="E77" s="32"/>
      <c r="F77" s="32"/>
      <c r="G77" s="32"/>
      <c r="H77" s="32"/>
      <c r="I77" s="32"/>
      <c r="J77" s="32"/>
    </row>
    <row r="78" customFormat="false" ht="18.75" hidden="false" customHeight="false" outlineLevel="0" collapsed="false">
      <c r="D78" s="32"/>
      <c r="E78" s="32"/>
      <c r="F78" s="32"/>
      <c r="G78" s="32"/>
      <c r="H78" s="32"/>
      <c r="I78" s="32"/>
      <c r="J78" s="32"/>
    </row>
    <row r="79" customFormat="false" ht="18.75" hidden="false" customHeight="false" outlineLevel="0" collapsed="false">
      <c r="D79" s="32"/>
      <c r="E79" s="32"/>
      <c r="F79" s="32"/>
      <c r="G79" s="32"/>
      <c r="H79" s="32"/>
      <c r="I79" s="32"/>
      <c r="J79" s="32"/>
    </row>
    <row r="80" customFormat="false" ht="18.75" hidden="false" customHeight="false" outlineLevel="0" collapsed="false">
      <c r="D80" s="32"/>
      <c r="E80" s="32"/>
      <c r="F80" s="32"/>
      <c r="G80" s="32"/>
      <c r="H80" s="32"/>
      <c r="I80" s="32"/>
      <c r="J80" s="32"/>
    </row>
    <row r="81" customFormat="false" ht="18.75" hidden="false" customHeight="false" outlineLevel="0" collapsed="false">
      <c r="D81" s="32"/>
      <c r="E81" s="32"/>
      <c r="F81" s="32"/>
      <c r="G81" s="32"/>
      <c r="H81" s="32"/>
      <c r="I81" s="32"/>
      <c r="J81" s="32"/>
    </row>
    <row r="82" customFormat="false" ht="18.75" hidden="false" customHeight="false" outlineLevel="0" collapsed="false">
      <c r="D82" s="32"/>
      <c r="E82" s="32"/>
      <c r="F82" s="32"/>
      <c r="G82" s="32"/>
      <c r="H82" s="32"/>
      <c r="I82" s="32"/>
      <c r="J82" s="32"/>
    </row>
    <row r="83" customFormat="false" ht="18.75" hidden="false" customHeight="false" outlineLevel="0" collapsed="false">
      <c r="D83" s="32"/>
      <c r="E83" s="32"/>
      <c r="F83" s="32"/>
      <c r="G83" s="32"/>
      <c r="H83" s="32"/>
      <c r="I83" s="32"/>
      <c r="J83" s="32"/>
    </row>
    <row r="84" customFormat="false" ht="18.75" hidden="false" customHeight="false" outlineLevel="0" collapsed="false">
      <c r="D84" s="32"/>
      <c r="E84" s="32"/>
      <c r="F84" s="32"/>
      <c r="G84" s="32"/>
      <c r="H84" s="32"/>
      <c r="I84" s="32"/>
      <c r="J84" s="32"/>
    </row>
    <row r="85" customFormat="false" ht="18.75" hidden="false" customHeight="false" outlineLevel="0" collapsed="false">
      <c r="D85" s="32"/>
      <c r="E85" s="32"/>
      <c r="F85" s="32"/>
      <c r="G85" s="32"/>
      <c r="H85" s="32"/>
      <c r="I85" s="32"/>
      <c r="J85" s="32"/>
    </row>
    <row r="86" customFormat="false" ht="18.75" hidden="false" customHeight="false" outlineLevel="0" collapsed="false">
      <c r="D86" s="32"/>
      <c r="E86" s="32"/>
      <c r="F86" s="32"/>
      <c r="G86" s="32"/>
      <c r="H86" s="32"/>
      <c r="I86" s="32"/>
      <c r="J86" s="32"/>
    </row>
    <row r="87" customFormat="false" ht="18.75" hidden="false" customHeight="false" outlineLevel="0" collapsed="false">
      <c r="D87" s="32"/>
      <c r="E87" s="32"/>
      <c r="F87" s="32"/>
      <c r="G87" s="32"/>
      <c r="H87" s="32"/>
      <c r="I87" s="32"/>
      <c r="J87" s="32"/>
    </row>
    <row r="88" customFormat="false" ht="18.75" hidden="false" customHeight="false" outlineLevel="0" collapsed="false">
      <c r="D88" s="32"/>
      <c r="E88" s="32"/>
      <c r="F88" s="32"/>
      <c r="G88" s="32"/>
      <c r="H88" s="32"/>
      <c r="I88" s="32"/>
      <c r="J88" s="32"/>
    </row>
    <row r="89" customFormat="false" ht="18.75" hidden="false" customHeight="false" outlineLevel="0" collapsed="false">
      <c r="D89" s="32"/>
      <c r="E89" s="32"/>
      <c r="F89" s="32"/>
      <c r="G89" s="32"/>
      <c r="H89" s="32"/>
      <c r="I89" s="32"/>
      <c r="J89" s="32"/>
    </row>
    <row r="90" customFormat="false" ht="18.75" hidden="false" customHeight="false" outlineLevel="0" collapsed="false">
      <c r="D90" s="32"/>
      <c r="E90" s="32"/>
      <c r="F90" s="32"/>
      <c r="G90" s="32"/>
      <c r="H90" s="32"/>
      <c r="I90" s="32"/>
      <c r="J90" s="32"/>
    </row>
    <row r="91" customFormat="false" ht="18.75" hidden="false" customHeight="false" outlineLevel="0" collapsed="false">
      <c r="D91" s="32"/>
      <c r="E91" s="32"/>
      <c r="F91" s="32"/>
      <c r="G91" s="32"/>
      <c r="H91" s="32"/>
      <c r="I91" s="32"/>
      <c r="J91" s="32"/>
    </row>
    <row r="92" customFormat="false" ht="18.75" hidden="false" customHeight="false" outlineLevel="0" collapsed="false">
      <c r="D92" s="32"/>
      <c r="E92" s="32"/>
      <c r="F92" s="32"/>
      <c r="G92" s="32"/>
      <c r="H92" s="32"/>
      <c r="I92" s="32"/>
      <c r="J92" s="32"/>
    </row>
    <row r="93" customFormat="false" ht="18.75" hidden="false" customHeight="false" outlineLevel="0" collapsed="false">
      <c r="D93" s="32"/>
      <c r="E93" s="32"/>
      <c r="F93" s="32"/>
      <c r="G93" s="32"/>
      <c r="H93" s="32"/>
      <c r="I93" s="32"/>
      <c r="J93" s="32"/>
    </row>
    <row r="94" customFormat="false" ht="18.75" hidden="false" customHeight="false" outlineLevel="0" collapsed="false">
      <c r="D94" s="32"/>
      <c r="E94" s="32"/>
      <c r="F94" s="32"/>
      <c r="G94" s="32"/>
      <c r="H94" s="32"/>
      <c r="I94" s="32"/>
      <c r="J94" s="32"/>
    </row>
    <row r="95" customFormat="false" ht="18.75" hidden="false" customHeight="false" outlineLevel="0" collapsed="false">
      <c r="D95" s="32"/>
      <c r="E95" s="32"/>
      <c r="F95" s="32"/>
      <c r="G95" s="32"/>
      <c r="H95" s="32"/>
      <c r="I95" s="32"/>
      <c r="J95" s="32"/>
    </row>
    <row r="96" customFormat="false" ht="18.75" hidden="false" customHeight="false" outlineLevel="0" collapsed="false">
      <c r="D96" s="32"/>
      <c r="E96" s="32"/>
      <c r="F96" s="32"/>
      <c r="G96" s="32"/>
      <c r="H96" s="32"/>
      <c r="I96" s="32"/>
      <c r="J96" s="32"/>
    </row>
    <row r="97" customFormat="false" ht="18.75" hidden="false" customHeight="false" outlineLevel="0" collapsed="false">
      <c r="D97" s="32"/>
      <c r="E97" s="32"/>
      <c r="F97" s="32"/>
      <c r="G97" s="32"/>
      <c r="H97" s="32"/>
      <c r="I97" s="32"/>
      <c r="J97" s="32"/>
    </row>
    <row r="98" customFormat="false" ht="18.75" hidden="false" customHeight="false" outlineLevel="0" collapsed="false">
      <c r="D98" s="32"/>
      <c r="E98" s="32"/>
      <c r="F98" s="32"/>
      <c r="G98" s="32"/>
      <c r="H98" s="32"/>
      <c r="I98" s="32"/>
      <c r="J98" s="32"/>
    </row>
    <row r="99" customFormat="false" ht="18.75" hidden="false" customHeight="false" outlineLevel="0" collapsed="false">
      <c r="D99" s="32"/>
      <c r="E99" s="32"/>
      <c r="F99" s="32"/>
      <c r="G99" s="32"/>
      <c r="H99" s="32"/>
      <c r="I99" s="32"/>
      <c r="J99" s="32"/>
    </row>
    <row r="100" customFormat="false" ht="18.75" hidden="false" customHeight="false" outlineLevel="0" collapsed="false">
      <c r="D100" s="32"/>
      <c r="E100" s="32"/>
      <c r="F100" s="32"/>
      <c r="G100" s="32"/>
      <c r="H100" s="32"/>
      <c r="I100" s="32"/>
      <c r="J100" s="32"/>
    </row>
    <row r="101" customFormat="false" ht="18.75" hidden="false" customHeight="false" outlineLevel="0" collapsed="false">
      <c r="D101" s="32"/>
      <c r="E101" s="32"/>
      <c r="F101" s="32"/>
      <c r="G101" s="32"/>
      <c r="H101" s="32"/>
      <c r="I101" s="32"/>
      <c r="J101" s="32"/>
    </row>
    <row r="102" customFormat="false" ht="18.75" hidden="false" customHeight="false" outlineLevel="0" collapsed="false">
      <c r="D102" s="32"/>
      <c r="E102" s="32"/>
      <c r="F102" s="32"/>
      <c r="G102" s="32"/>
      <c r="H102" s="32"/>
      <c r="I102" s="32"/>
      <c r="J102" s="32"/>
    </row>
    <row r="103" customFormat="false" ht="18.75" hidden="false" customHeight="false" outlineLevel="0" collapsed="false">
      <c r="D103" s="32"/>
      <c r="E103" s="32"/>
      <c r="F103" s="32"/>
      <c r="G103" s="32"/>
      <c r="H103" s="32"/>
      <c r="I103" s="32"/>
      <c r="J103" s="32"/>
    </row>
    <row r="104" customFormat="false" ht="18.75" hidden="false" customHeight="false" outlineLevel="0" collapsed="false">
      <c r="D104" s="32"/>
      <c r="E104" s="32"/>
      <c r="F104" s="32"/>
      <c r="G104" s="32"/>
      <c r="H104" s="32"/>
      <c r="I104" s="32"/>
      <c r="J104" s="32"/>
    </row>
    <row r="105" customFormat="false" ht="18.75" hidden="false" customHeight="false" outlineLevel="0" collapsed="false">
      <c r="D105" s="32"/>
      <c r="E105" s="32"/>
      <c r="F105" s="32"/>
      <c r="G105" s="32"/>
      <c r="H105" s="32"/>
      <c r="I105" s="32"/>
      <c r="J105" s="32"/>
    </row>
    <row r="106" customFormat="false" ht="18.75" hidden="false" customHeight="false" outlineLevel="0" collapsed="false">
      <c r="D106" s="32"/>
      <c r="E106" s="32"/>
      <c r="F106" s="32"/>
      <c r="G106" s="32"/>
      <c r="H106" s="32"/>
      <c r="I106" s="32"/>
      <c r="J106" s="32"/>
    </row>
    <row r="107" customFormat="false" ht="18.75" hidden="false" customHeight="false" outlineLevel="0" collapsed="false">
      <c r="D107" s="32"/>
      <c r="E107" s="32"/>
      <c r="F107" s="32"/>
      <c r="G107" s="32"/>
      <c r="H107" s="32"/>
      <c r="I107" s="32"/>
      <c r="J107" s="32"/>
    </row>
    <row r="108" customFormat="false" ht="18.75" hidden="false" customHeight="false" outlineLevel="0" collapsed="false">
      <c r="D108" s="32"/>
      <c r="E108" s="32"/>
      <c r="F108" s="32"/>
      <c r="G108" s="32"/>
      <c r="H108" s="32"/>
      <c r="I108" s="32"/>
      <c r="J108" s="32"/>
    </row>
    <row r="109" customFormat="false" ht="18.75" hidden="false" customHeight="false" outlineLevel="0" collapsed="false">
      <c r="D109" s="32"/>
      <c r="E109" s="32"/>
      <c r="F109" s="32"/>
      <c r="G109" s="32"/>
      <c r="H109" s="32"/>
      <c r="I109" s="32"/>
      <c r="J109" s="32"/>
    </row>
    <row r="110" customFormat="false" ht="18.75" hidden="false" customHeight="false" outlineLevel="0" collapsed="false">
      <c r="D110" s="32"/>
      <c r="E110" s="32"/>
      <c r="F110" s="32"/>
      <c r="G110" s="32"/>
      <c r="H110" s="32"/>
      <c r="I110" s="32"/>
      <c r="J110" s="32"/>
    </row>
    <row r="111" customFormat="false" ht="18.75" hidden="false" customHeight="false" outlineLevel="0" collapsed="false">
      <c r="D111" s="32"/>
      <c r="E111" s="32"/>
      <c r="F111" s="32"/>
      <c r="G111" s="32"/>
      <c r="H111" s="32"/>
      <c r="I111" s="32"/>
      <c r="J111" s="32"/>
    </row>
    <row r="112" customFormat="false" ht="18.75" hidden="false" customHeight="false" outlineLevel="0" collapsed="false">
      <c r="D112" s="32"/>
      <c r="E112" s="32"/>
      <c r="F112" s="32"/>
      <c r="G112" s="32"/>
      <c r="H112" s="32"/>
      <c r="I112" s="32"/>
      <c r="J112" s="32"/>
    </row>
    <row r="113" customFormat="false" ht="18.75" hidden="false" customHeight="false" outlineLevel="0" collapsed="false">
      <c r="D113" s="32"/>
      <c r="E113" s="32"/>
      <c r="F113" s="32"/>
      <c r="G113" s="32"/>
      <c r="H113" s="32"/>
      <c r="I113" s="32"/>
      <c r="J113" s="32"/>
    </row>
    <row r="114" customFormat="false" ht="18.75" hidden="false" customHeight="false" outlineLevel="0" collapsed="false">
      <c r="D114" s="32"/>
      <c r="E114" s="32"/>
      <c r="F114" s="32"/>
      <c r="G114" s="32"/>
      <c r="H114" s="32"/>
      <c r="I114" s="32"/>
      <c r="J114" s="32"/>
    </row>
    <row r="115" customFormat="false" ht="18.75" hidden="false" customHeight="false" outlineLevel="0" collapsed="false">
      <c r="D115" s="32"/>
      <c r="E115" s="32"/>
      <c r="F115" s="32"/>
      <c r="G115" s="32"/>
      <c r="H115" s="32"/>
      <c r="I115" s="32"/>
      <c r="J115" s="32"/>
    </row>
    <row r="116" customFormat="false" ht="18.75" hidden="false" customHeight="false" outlineLevel="0" collapsed="false">
      <c r="D116" s="32"/>
      <c r="E116" s="32"/>
      <c r="F116" s="32"/>
      <c r="G116" s="32"/>
      <c r="H116" s="32"/>
      <c r="I116" s="32"/>
      <c r="J116" s="32"/>
    </row>
    <row r="117" customFormat="false" ht="18.75" hidden="false" customHeight="false" outlineLevel="0" collapsed="false">
      <c r="D117" s="32"/>
      <c r="E117" s="32"/>
      <c r="F117" s="32"/>
      <c r="G117" s="32"/>
      <c r="H117" s="32"/>
      <c r="I117" s="32"/>
      <c r="J117" s="32"/>
    </row>
    <row r="118" customFormat="false" ht="18.75" hidden="false" customHeight="false" outlineLevel="0" collapsed="false">
      <c r="D118" s="32"/>
      <c r="E118" s="32"/>
      <c r="F118" s="32"/>
      <c r="G118" s="32"/>
      <c r="H118" s="32"/>
      <c r="I118" s="32"/>
      <c r="J118" s="32"/>
    </row>
    <row r="119" customFormat="false" ht="18.75" hidden="false" customHeight="false" outlineLevel="0" collapsed="false">
      <c r="D119" s="32"/>
      <c r="E119" s="32"/>
      <c r="F119" s="32"/>
      <c r="G119" s="32"/>
      <c r="H119" s="32"/>
      <c r="I119" s="32"/>
      <c r="J119" s="32"/>
    </row>
    <row r="120" customFormat="false" ht="18.75" hidden="false" customHeight="false" outlineLevel="0" collapsed="false">
      <c r="D120" s="32"/>
      <c r="E120" s="32"/>
      <c r="F120" s="32"/>
      <c r="G120" s="32"/>
      <c r="H120" s="32"/>
      <c r="I120" s="32"/>
      <c r="J120" s="32"/>
    </row>
    <row r="121" customFormat="false" ht="18.75" hidden="false" customHeight="false" outlineLevel="0" collapsed="false">
      <c r="D121" s="32"/>
      <c r="E121" s="32"/>
      <c r="F121" s="32"/>
      <c r="G121" s="32"/>
      <c r="H121" s="32"/>
      <c r="I121" s="32"/>
      <c r="J121" s="32"/>
    </row>
    <row r="122" customFormat="false" ht="18.75" hidden="false" customHeight="false" outlineLevel="0" collapsed="false">
      <c r="D122" s="32"/>
      <c r="E122" s="32"/>
      <c r="F122" s="32"/>
      <c r="G122" s="32"/>
      <c r="H122" s="32"/>
      <c r="I122" s="32"/>
      <c r="J122" s="32"/>
    </row>
    <row r="123" customFormat="false" ht="18.75" hidden="false" customHeight="false" outlineLevel="0" collapsed="false">
      <c r="D123" s="32"/>
      <c r="E123" s="32"/>
      <c r="F123" s="32"/>
      <c r="G123" s="32"/>
      <c r="H123" s="32"/>
      <c r="I123" s="32"/>
      <c r="J123" s="32"/>
    </row>
    <row r="124" customFormat="false" ht="18.75" hidden="false" customHeight="false" outlineLevel="0" collapsed="false">
      <c r="D124" s="32"/>
      <c r="E124" s="32"/>
      <c r="F124" s="32"/>
      <c r="G124" s="32"/>
      <c r="H124" s="32"/>
      <c r="I124" s="32"/>
      <c r="J124" s="32"/>
    </row>
    <row r="125" customFormat="false" ht="18.75" hidden="false" customHeight="false" outlineLevel="0" collapsed="false">
      <c r="D125" s="32"/>
      <c r="E125" s="32"/>
      <c r="F125" s="32"/>
      <c r="G125" s="32"/>
      <c r="H125" s="32"/>
      <c r="I125" s="32"/>
      <c r="J125" s="32"/>
    </row>
    <row r="126" customFormat="false" ht="18.75" hidden="false" customHeight="false" outlineLevel="0" collapsed="false">
      <c r="D126" s="32"/>
      <c r="E126" s="32"/>
      <c r="F126" s="32"/>
      <c r="G126" s="32"/>
      <c r="H126" s="32"/>
      <c r="I126" s="32"/>
      <c r="J126" s="32"/>
    </row>
    <row r="127" customFormat="false" ht="18.75" hidden="false" customHeight="false" outlineLevel="0" collapsed="false">
      <c r="D127" s="32"/>
      <c r="E127" s="32"/>
      <c r="F127" s="32"/>
      <c r="G127" s="32"/>
      <c r="H127" s="32"/>
      <c r="I127" s="32"/>
      <c r="J127" s="32"/>
    </row>
    <row r="128" customFormat="false" ht="18.75" hidden="false" customHeight="false" outlineLevel="0" collapsed="false">
      <c r="D128" s="32"/>
      <c r="E128" s="32"/>
      <c r="F128" s="32"/>
      <c r="G128" s="32"/>
      <c r="H128" s="32"/>
      <c r="I128" s="32"/>
      <c r="J128" s="32"/>
    </row>
    <row r="129" customFormat="false" ht="18.75" hidden="false" customHeight="false" outlineLevel="0" collapsed="false">
      <c r="D129" s="32"/>
      <c r="E129" s="32"/>
      <c r="F129" s="32"/>
      <c r="G129" s="32"/>
      <c r="H129" s="32"/>
      <c r="I129" s="32"/>
      <c r="J129" s="32"/>
    </row>
    <row r="130" customFormat="false" ht="18.75" hidden="false" customHeight="false" outlineLevel="0" collapsed="false">
      <c r="D130" s="32"/>
      <c r="E130" s="32"/>
      <c r="F130" s="32"/>
      <c r="G130" s="32"/>
      <c r="H130" s="32"/>
      <c r="I130" s="32"/>
      <c r="J130" s="32"/>
    </row>
    <row r="131" customFormat="false" ht="18.75" hidden="false" customHeight="false" outlineLevel="0" collapsed="false">
      <c r="D131" s="32"/>
      <c r="E131" s="32"/>
      <c r="F131" s="32"/>
      <c r="G131" s="32"/>
      <c r="H131" s="32"/>
      <c r="I131" s="32"/>
      <c r="J131" s="32"/>
    </row>
    <row r="132" customFormat="false" ht="18.75" hidden="false" customHeight="false" outlineLevel="0" collapsed="false">
      <c r="D132" s="32"/>
      <c r="E132" s="32"/>
      <c r="F132" s="32"/>
      <c r="G132" s="32"/>
      <c r="H132" s="32"/>
      <c r="I132" s="32"/>
      <c r="J132" s="32"/>
    </row>
    <row r="133" customFormat="false" ht="18.75" hidden="false" customHeight="false" outlineLevel="0" collapsed="false">
      <c r="D133" s="32"/>
      <c r="E133" s="32"/>
      <c r="F133" s="32"/>
      <c r="G133" s="32"/>
      <c r="H133" s="32"/>
      <c r="I133" s="32"/>
      <c r="J133" s="32"/>
    </row>
    <row r="134" customFormat="false" ht="18.75" hidden="false" customHeight="false" outlineLevel="0" collapsed="false">
      <c r="D134" s="32"/>
      <c r="E134" s="32"/>
      <c r="F134" s="32"/>
      <c r="G134" s="32"/>
      <c r="H134" s="32"/>
      <c r="I134" s="32"/>
      <c r="J134" s="32"/>
    </row>
    <row r="135" customFormat="false" ht="18.75" hidden="false" customHeight="false" outlineLevel="0" collapsed="false">
      <c r="D135" s="32"/>
      <c r="E135" s="32"/>
      <c r="F135" s="32"/>
      <c r="G135" s="32"/>
      <c r="H135" s="32"/>
      <c r="I135" s="32"/>
      <c r="J135" s="32"/>
    </row>
    <row r="136" customFormat="false" ht="18.75" hidden="false" customHeight="false" outlineLevel="0" collapsed="false">
      <c r="D136" s="32"/>
      <c r="E136" s="32"/>
      <c r="F136" s="32"/>
      <c r="G136" s="32"/>
      <c r="H136" s="32"/>
      <c r="I136" s="32"/>
      <c r="J136" s="32"/>
    </row>
    <row r="137" customFormat="false" ht="18.75" hidden="false" customHeight="false" outlineLevel="0" collapsed="false">
      <c r="D137" s="32"/>
      <c r="E137" s="32"/>
      <c r="F137" s="32"/>
      <c r="G137" s="32"/>
      <c r="H137" s="32"/>
      <c r="I137" s="32"/>
      <c r="J137" s="32"/>
    </row>
    <row r="138" customFormat="false" ht="18.75" hidden="false" customHeight="false" outlineLevel="0" collapsed="false">
      <c r="D138" s="32"/>
      <c r="E138" s="32"/>
      <c r="F138" s="32"/>
      <c r="G138" s="32"/>
      <c r="H138" s="32"/>
      <c r="I138" s="32"/>
      <c r="J138" s="32"/>
    </row>
    <row r="139" customFormat="false" ht="18.75" hidden="false" customHeight="false" outlineLevel="0" collapsed="false">
      <c r="D139" s="32"/>
      <c r="E139" s="32"/>
      <c r="F139" s="32"/>
      <c r="G139" s="32"/>
      <c r="H139" s="32"/>
      <c r="I139" s="32"/>
      <c r="J139" s="32"/>
    </row>
    <row r="140" customFormat="false" ht="18.75" hidden="false" customHeight="false" outlineLevel="0" collapsed="false">
      <c r="D140" s="32"/>
      <c r="E140" s="32"/>
      <c r="F140" s="32"/>
      <c r="G140" s="32"/>
      <c r="H140" s="32"/>
      <c r="I140" s="32"/>
      <c r="J140" s="32"/>
    </row>
    <row r="141" customFormat="false" ht="18.75" hidden="false" customHeight="false" outlineLevel="0" collapsed="false">
      <c r="D141" s="32"/>
      <c r="E141" s="32"/>
      <c r="F141" s="32"/>
      <c r="G141" s="32"/>
      <c r="H141" s="32"/>
      <c r="I141" s="32"/>
      <c r="J141" s="32"/>
    </row>
    <row r="142" customFormat="false" ht="18.75" hidden="false" customHeight="false" outlineLevel="0" collapsed="false">
      <c r="D142" s="32"/>
      <c r="E142" s="32"/>
      <c r="F142" s="32"/>
      <c r="G142" s="32"/>
      <c r="H142" s="32"/>
      <c r="I142" s="32"/>
      <c r="J142" s="32"/>
    </row>
    <row r="143" customFormat="false" ht="18.75" hidden="false" customHeight="false" outlineLevel="0" collapsed="false">
      <c r="D143" s="32"/>
      <c r="E143" s="32"/>
      <c r="F143" s="32"/>
      <c r="G143" s="32"/>
      <c r="H143" s="32"/>
      <c r="I143" s="32"/>
      <c r="J143" s="32"/>
    </row>
    <row r="144" customFormat="false" ht="18.75" hidden="false" customHeight="false" outlineLevel="0" collapsed="false">
      <c r="D144" s="32"/>
      <c r="E144" s="32"/>
      <c r="F144" s="32"/>
      <c r="G144" s="32"/>
      <c r="H144" s="32"/>
      <c r="I144" s="32"/>
      <c r="J144" s="32"/>
    </row>
    <row r="145" customFormat="false" ht="18.75" hidden="false" customHeight="false" outlineLevel="0" collapsed="false">
      <c r="D145" s="32"/>
      <c r="E145" s="32"/>
      <c r="F145" s="32"/>
      <c r="G145" s="32"/>
      <c r="H145" s="32"/>
      <c r="I145" s="32"/>
      <c r="J145" s="32"/>
    </row>
    <row r="146" customFormat="false" ht="18.75" hidden="false" customHeight="false" outlineLevel="0" collapsed="false">
      <c r="D146" s="32"/>
      <c r="E146" s="32"/>
      <c r="F146" s="32"/>
      <c r="G146" s="32"/>
      <c r="H146" s="32"/>
      <c r="I146" s="32"/>
      <c r="J146" s="32"/>
    </row>
    <row r="147" customFormat="false" ht="18.75" hidden="false" customHeight="false" outlineLevel="0" collapsed="false">
      <c r="D147" s="32"/>
      <c r="E147" s="32"/>
      <c r="F147" s="32"/>
      <c r="G147" s="32"/>
      <c r="H147" s="32"/>
      <c r="I147" s="32"/>
      <c r="J147" s="32"/>
    </row>
    <row r="148" customFormat="false" ht="18.75" hidden="false" customHeight="false" outlineLevel="0" collapsed="false">
      <c r="D148" s="32"/>
      <c r="E148" s="32"/>
      <c r="F148" s="32"/>
      <c r="G148" s="32"/>
      <c r="H148" s="32"/>
      <c r="I148" s="32"/>
      <c r="J148" s="32"/>
    </row>
    <row r="149" customFormat="false" ht="18.75" hidden="false" customHeight="false" outlineLevel="0" collapsed="false">
      <c r="D149" s="32"/>
      <c r="E149" s="32"/>
      <c r="F149" s="32"/>
      <c r="G149" s="32"/>
      <c r="H149" s="32"/>
      <c r="I149" s="32"/>
      <c r="J149" s="32"/>
    </row>
    <row r="150" customFormat="false" ht="18.75" hidden="false" customHeight="false" outlineLevel="0" collapsed="false">
      <c r="D150" s="32"/>
      <c r="E150" s="32"/>
      <c r="F150" s="32"/>
      <c r="G150" s="32"/>
      <c r="H150" s="32"/>
      <c r="I150" s="32"/>
      <c r="J150" s="32"/>
    </row>
    <row r="151" customFormat="false" ht="18.75" hidden="false" customHeight="false" outlineLevel="0" collapsed="false">
      <c r="D151" s="32"/>
      <c r="E151" s="32"/>
      <c r="F151" s="32"/>
      <c r="G151" s="32"/>
      <c r="H151" s="32"/>
      <c r="I151" s="32"/>
      <c r="J151" s="32"/>
    </row>
    <row r="152" customFormat="false" ht="18.75" hidden="false" customHeight="false" outlineLevel="0" collapsed="false">
      <c r="D152" s="32"/>
      <c r="E152" s="32"/>
      <c r="F152" s="32"/>
      <c r="G152" s="32"/>
      <c r="H152" s="32"/>
      <c r="I152" s="32"/>
      <c r="J152" s="32"/>
    </row>
    <row r="153" customFormat="false" ht="18.75" hidden="false" customHeight="false" outlineLevel="0" collapsed="false">
      <c r="D153" s="32"/>
      <c r="E153" s="32"/>
      <c r="F153" s="32"/>
      <c r="G153" s="32"/>
      <c r="H153" s="32"/>
      <c r="I153" s="32"/>
      <c r="J153" s="32"/>
    </row>
    <row r="154" customFormat="false" ht="18.75" hidden="false" customHeight="false" outlineLevel="0" collapsed="false">
      <c r="D154" s="32"/>
      <c r="E154" s="32"/>
      <c r="F154" s="32"/>
      <c r="G154" s="32"/>
      <c r="H154" s="32"/>
      <c r="I154" s="32"/>
      <c r="J154" s="32"/>
    </row>
    <row r="155" customFormat="false" ht="18.75" hidden="false" customHeight="false" outlineLevel="0" collapsed="false">
      <c r="D155" s="32"/>
      <c r="E155" s="32"/>
      <c r="F155" s="32"/>
      <c r="G155" s="32"/>
      <c r="H155" s="32"/>
      <c r="I155" s="32"/>
      <c r="J155" s="32"/>
    </row>
    <row r="156" customFormat="false" ht="18.75" hidden="false" customHeight="false" outlineLevel="0" collapsed="false">
      <c r="D156" s="32"/>
      <c r="E156" s="32"/>
      <c r="F156" s="32"/>
      <c r="G156" s="32"/>
      <c r="H156" s="32"/>
      <c r="I156" s="32"/>
      <c r="J156" s="32"/>
    </row>
    <row r="157" customFormat="false" ht="18.75" hidden="false" customHeight="false" outlineLevel="0" collapsed="false">
      <c r="D157" s="32"/>
      <c r="E157" s="32"/>
      <c r="F157" s="32"/>
      <c r="G157" s="32"/>
      <c r="H157" s="32"/>
      <c r="I157" s="32"/>
      <c r="J157" s="32"/>
    </row>
    <row r="158" customFormat="false" ht="18.75" hidden="false" customHeight="false" outlineLevel="0" collapsed="false">
      <c r="D158" s="32"/>
      <c r="E158" s="32"/>
      <c r="F158" s="32"/>
      <c r="G158" s="32"/>
      <c r="H158" s="32"/>
      <c r="I158" s="32"/>
      <c r="J158" s="32"/>
    </row>
    <row r="159" customFormat="false" ht="18.75" hidden="false" customHeight="false" outlineLevel="0" collapsed="false">
      <c r="D159" s="32"/>
      <c r="E159" s="32"/>
      <c r="F159" s="32"/>
      <c r="G159" s="32"/>
      <c r="H159" s="32"/>
      <c r="I159" s="32"/>
      <c r="J159" s="32"/>
    </row>
    <row r="160" customFormat="false" ht="18.75" hidden="false" customHeight="false" outlineLevel="0" collapsed="false">
      <c r="D160" s="32"/>
      <c r="E160" s="32"/>
      <c r="F160" s="32"/>
      <c r="G160" s="32"/>
      <c r="H160" s="32"/>
      <c r="I160" s="32"/>
      <c r="J160" s="32"/>
    </row>
    <row r="161" customFormat="false" ht="18.75" hidden="false" customHeight="false" outlineLevel="0" collapsed="false">
      <c r="D161" s="32"/>
      <c r="E161" s="32"/>
      <c r="F161" s="32"/>
      <c r="G161" s="32"/>
      <c r="H161" s="32"/>
      <c r="I161" s="32"/>
      <c r="J161" s="32"/>
    </row>
    <row r="162" customFormat="false" ht="18.75" hidden="false" customHeight="false" outlineLevel="0" collapsed="false">
      <c r="D162" s="32"/>
      <c r="E162" s="32"/>
      <c r="F162" s="32"/>
      <c r="G162" s="32"/>
      <c r="H162" s="32"/>
      <c r="I162" s="32"/>
      <c r="J162" s="32"/>
    </row>
    <row r="163" customFormat="false" ht="18.75" hidden="false" customHeight="false" outlineLevel="0" collapsed="false">
      <c r="D163" s="32"/>
      <c r="E163" s="32"/>
      <c r="F163" s="32"/>
      <c r="G163" s="32"/>
      <c r="H163" s="32"/>
      <c r="I163" s="32"/>
      <c r="J163" s="32"/>
    </row>
    <row r="164" customFormat="false" ht="18.75" hidden="false" customHeight="false" outlineLevel="0" collapsed="false">
      <c r="D164" s="32"/>
      <c r="E164" s="32"/>
      <c r="F164" s="32"/>
      <c r="G164" s="32"/>
      <c r="H164" s="32"/>
      <c r="I164" s="32"/>
      <c r="J164" s="32"/>
    </row>
    <row r="165" customFormat="false" ht="18.75" hidden="false" customHeight="false" outlineLevel="0" collapsed="false">
      <c r="D165" s="32"/>
      <c r="E165" s="32"/>
      <c r="F165" s="32"/>
      <c r="G165" s="32"/>
      <c r="H165" s="32"/>
      <c r="I165" s="32"/>
      <c r="J165" s="32"/>
    </row>
    <row r="166" customFormat="false" ht="18.75" hidden="false" customHeight="false" outlineLevel="0" collapsed="false">
      <c r="D166" s="32"/>
      <c r="E166" s="32"/>
      <c r="F166" s="32"/>
      <c r="G166" s="32"/>
      <c r="H166" s="32"/>
      <c r="I166" s="32"/>
      <c r="J166" s="32"/>
    </row>
  </sheetData>
  <mergeCells count="2">
    <mergeCell ref="B1:J1"/>
    <mergeCell ref="E2:F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2" man="true" max="16383" min="0"/>
    <brk id="32" man="true" max="16383" min="0"/>
    <brk id="33" man="true" max="16383" min="0"/>
    <brk id="37" man="true" max="16383" min="0"/>
    <brk id="44" man="true" max="16383" min="0"/>
    <brk id="45" man="true" max="16383" min="0"/>
    <brk id="50" man="true" max="16383" min="0"/>
    <brk id="56" man="true" max="16383" min="0"/>
    <brk id="58" man="true" max="16383" min="0"/>
    <brk id="59" man="true" max="16383" min="0"/>
    <brk id="70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Серебрякова Татьяна Павловна</cp:lastModifiedBy>
  <cp:lastPrinted>2023-11-07T08:43:58Z</cp:lastPrinted>
  <dcterms:modified xsi:type="dcterms:W3CDTF">2024-11-12T08:10:56Z</dcterms:modified>
  <cp:revision>0</cp:revision>
  <dc:subject/>
  <dc:title/>
</cp:coreProperties>
</file>