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5.12.2023г № 34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4 г  и на плановый период 2025 и 2026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4г</t>
  </si>
  <si>
    <t xml:space="preserve">Сумма 2025г</t>
  </si>
  <si>
    <t xml:space="preserve">Сумма 2026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2582.3499999999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11338.3499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11338.3499</v>
      </c>
      <c r="D15" s="17" t="n">
        <f aca="false">D16+D18</f>
        <v>24561.9</v>
      </c>
      <c r="E15" s="17" t="n">
        <f aca="false">E16+E18</f>
        <v>33424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11338.3499</v>
      </c>
      <c r="D16" s="20" t="n">
        <f aca="false">D17</f>
        <v>24561.9</v>
      </c>
      <c r="E16" s="20" t="n">
        <f aca="false">E17</f>
        <v>33424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7560.5+4000+950+175-6804.5+5749.61+630-297.7601-624.5</f>
        <v>11338.3499</v>
      </c>
      <c r="D17" s="21" t="n">
        <v>24561.9</v>
      </c>
      <c r="E17" s="21" t="n">
        <v>33424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756</v>
      </c>
      <c r="D20" s="17" t="n">
        <f aca="false">D24+D21</f>
        <v>-24561.9</v>
      </c>
      <c r="E20" s="17" t="n">
        <f aca="false">E24+E21</f>
        <v>-33424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6804.5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6804.5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7560.5</v>
      </c>
      <c r="D23" s="21" t="n">
        <f aca="false">D24</f>
        <v>-24561.9</v>
      </c>
      <c r="E23" s="21" t="n">
        <f aca="false">E24</f>
        <v>-33424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7560.5</v>
      </c>
      <c r="D24" s="21" t="n">
        <v>-24561.9</v>
      </c>
      <c r="E24" s="21" t="n">
        <v>-33424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2000.0000999999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2000.0000999999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680273.1499</v>
      </c>
      <c r="D35" s="30" t="n">
        <f aca="false">D36</f>
        <v>-479869.4</v>
      </c>
      <c r="E35" s="30" t="n">
        <f aca="false">E36</f>
        <v>-481295.2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680273.1499</v>
      </c>
      <c r="D36" s="30" t="n">
        <f aca="false">D37</f>
        <v>-479869.4</v>
      </c>
      <c r="E36" s="30" t="n">
        <f aca="false">E37</f>
        <v>-481295.2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680273.1499</v>
      </c>
      <c r="D37" s="30" t="n">
        <f aca="false">D38</f>
        <v>-479869.4</v>
      </c>
      <c r="E37" s="30" t="n">
        <f aca="false">E38</f>
        <v>-481295.2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662130.3-C16-C21-C48-C44</f>
        <v>-680273.1499</v>
      </c>
      <c r="D38" s="30" t="n">
        <f aca="false">-455307.5-D16-D21-D48</f>
        <v>-479869.4</v>
      </c>
      <c r="E38" s="30" t="n">
        <f aca="false">-447870.7-E16-E21-E48</f>
        <v>-481295.2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702273.15</v>
      </c>
      <c r="D39" s="30" t="n">
        <f aca="false">D42</f>
        <v>479869.4</v>
      </c>
      <c r="E39" s="30" t="n">
        <f aca="false">E42</f>
        <v>481295.2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702273.15</v>
      </c>
      <c r="D40" s="30" t="n">
        <f aca="false">D42</f>
        <v>479869.4</v>
      </c>
      <c r="E40" s="30" t="n">
        <f aca="false">E42</f>
        <v>481295.2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702273.15</v>
      </c>
      <c r="D41" s="30" t="n">
        <f aca="false">D42</f>
        <v>479869.4</v>
      </c>
      <c r="E41" s="30" t="n">
        <f aca="false">E42</f>
        <v>481295.2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694712.65-C18-C23-C51</f>
        <v>702273.15</v>
      </c>
      <c r="D42" s="21" t="n">
        <f aca="false">455307.5-D18-D23-D51</f>
        <v>479869.4</v>
      </c>
      <c r="E42" s="21" t="n">
        <f aca="false">447870.7-E18-E23-E51</f>
        <v>481295.2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4-11-06T06:39:02Z</cp:lastPrinted>
  <dcterms:modified xsi:type="dcterms:W3CDTF">2024-12-09T09:36:47Z</dcterms:modified>
  <cp:revision>0</cp:revision>
  <dc:subject/>
  <dc:title/>
</cp:coreProperties>
</file>