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8767.5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5040.3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5040.3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5040.3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5040.3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5040.3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8767.5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8767.5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93614.05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93614.05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93614.05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88573.75-C16-C21-C48-C44</f>
        <v>-593614.05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22381.55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22381.55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22381.55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17341.25-C18-C23-C51</f>
        <v>622381.55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3-09-08T06:04:42Z</dcterms:modified>
  <cp:revision>0</cp:revision>
  <dc:subject/>
  <dc:title/>
</cp:coreProperties>
</file>