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2">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а реализацию мероприятий по поддержке субъектов малого и среднего предпринимательства</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на 2023 год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r>
  </si>
  <si>
    <t xml:space="preserve">2 02 35179 14 0000 150</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2" activeCellId="0" sqref="C62"/>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72807.39659</v>
      </c>
      <c r="D9" s="12" t="n">
        <f aca="false">D10+D11</f>
        <v>463778.55241</v>
      </c>
      <c r="E9" s="12" t="n">
        <f aca="false">E10+E11</f>
        <v>448136.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9+C61+C73+C71</f>
        <v>331810.19659</v>
      </c>
      <c r="D11" s="14" t="n">
        <f aca="false">D13+D16+D39+D61+D73+D71</f>
        <v>209032.85241</v>
      </c>
      <c r="E11" s="14" t="n">
        <f aca="false">E13+E16+E39+E61+E73+E71</f>
        <v>158146.16517</v>
      </c>
    </row>
    <row r="12" customFormat="false" ht="36" hidden="false" customHeight="true" outlineLevel="0" collapsed="false">
      <c r="A12" s="13" t="s">
        <v>15</v>
      </c>
      <c r="B12" s="11" t="s">
        <v>16</v>
      </c>
      <c r="C12" s="14" t="n">
        <f aca="false">C13+C16+C39+C61</f>
        <v>331700.71297</v>
      </c>
      <c r="D12" s="14" t="n">
        <f aca="false">D13+D16+D39+D61</f>
        <v>209032.85241</v>
      </c>
      <c r="E12" s="14" t="n">
        <f aca="false">E13+E16+E39+E61</f>
        <v>158146.16517</v>
      </c>
    </row>
    <row r="13" customFormat="false" ht="19.5" hidden="false" customHeight="true" outlineLevel="0" collapsed="false">
      <c r="A13" s="13" t="s">
        <v>17</v>
      </c>
      <c r="B13" s="11" t="s">
        <v>18</v>
      </c>
      <c r="C13" s="14" t="n">
        <f aca="false">C14</f>
        <v>52263.58</v>
      </c>
      <c r="D13" s="14" t="n">
        <f aca="false">D14</f>
        <v>28576.7</v>
      </c>
      <c r="E13" s="14" t="n">
        <f aca="false">E14</f>
        <v>0</v>
      </c>
    </row>
    <row r="14" customFormat="false" ht="35.4" hidden="false" customHeight="true" outlineLevel="0" collapsed="false">
      <c r="A14" s="16" t="s">
        <v>19</v>
      </c>
      <c r="B14" s="17" t="s">
        <v>20</v>
      </c>
      <c r="C14" s="18" t="n">
        <f aca="false">48161.3+4102.28</f>
        <v>52263.58</v>
      </c>
      <c r="D14" s="19" t="n">
        <v>28576.7</v>
      </c>
      <c r="E14" s="19" t="n">
        <v>0</v>
      </c>
    </row>
    <row r="15" customFormat="false" ht="32.4" hidden="false" customHeight="true" outlineLevel="0" collapsed="false">
      <c r="A15" s="20" t="s">
        <v>21</v>
      </c>
      <c r="B15" s="21" t="s">
        <v>22</v>
      </c>
      <c r="C15" s="22" t="n">
        <f aca="false">C16</f>
        <v>133957.21897</v>
      </c>
      <c r="D15" s="22" t="n">
        <f aca="false">D16</f>
        <v>39549.27241</v>
      </c>
      <c r="E15" s="22" t="n">
        <f aca="false">E16</f>
        <v>18214.98517</v>
      </c>
    </row>
    <row r="16" customFormat="false" ht="36.75" hidden="false" customHeight="true" outlineLevel="0" collapsed="false">
      <c r="A16" s="13" t="s">
        <v>23</v>
      </c>
      <c r="B16" s="11" t="s">
        <v>24</v>
      </c>
      <c r="C16" s="23" t="n">
        <f aca="false">C17+C18+C19+C20+C21+C22+C23+C24+C25+C26+C27+C28+C29+C30+C31+C32+C33+C34+C35+C36+C37+C38</f>
        <v>133957.21897</v>
      </c>
      <c r="D16" s="23" t="n">
        <f aca="false">D17+D18+D19+D20+D21+D22+D23+D24+D25+D26+D27+D28+D29+D30+D31+D32+D33+D34+D35+D36+D37+D38</f>
        <v>39549.27241</v>
      </c>
      <c r="E16" s="23" t="n">
        <f aca="false">E17+E18+E19+E20+E21+E22+E23+E24+E25+E26+E27+E28+E29+E30+E31+E32+E33+E34+E35+E36+E37+E38</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v>6572.412</v>
      </c>
      <c r="D20" s="27" t="n">
        <v>6572.412</v>
      </c>
      <c r="E20" s="27" t="n">
        <v>6388.074</v>
      </c>
    </row>
    <row r="21" customFormat="false" ht="108" hidden="false" customHeight="false" outlineLevel="0" collapsed="false">
      <c r="A21" s="29" t="s">
        <v>31</v>
      </c>
      <c r="B21" s="25" t="s">
        <v>32</v>
      </c>
      <c r="C21" s="26" t="n">
        <f aca="false">1819.7743+1184.44859</f>
        <v>3004.22289</v>
      </c>
      <c r="D21" s="27" t="n">
        <v>2048.64041</v>
      </c>
      <c r="E21" s="27" t="n">
        <v>2091.91117</v>
      </c>
    </row>
    <row r="22" customFormat="false" ht="90" hidden="false" customHeight="false" outlineLevel="0" collapsed="false">
      <c r="A22" s="24" t="s">
        <v>33</v>
      </c>
      <c r="B22" s="25" t="s">
        <v>34</v>
      </c>
      <c r="C22" s="26" t="n">
        <v>1227.666</v>
      </c>
      <c r="D22" s="27" t="n">
        <v>0</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t="n">
        <v>0</v>
      </c>
    </row>
    <row r="27" customFormat="false" ht="90" hidden="false" customHeight="false" outlineLevel="0" collapsed="false">
      <c r="A27" s="32" t="s">
        <v>41</v>
      </c>
      <c r="B27" s="25" t="s">
        <v>42</v>
      </c>
      <c r="C27" s="18" t="n">
        <v>2780.84337</v>
      </c>
      <c r="D27" s="27" t="n">
        <v>0</v>
      </c>
      <c r="E27" s="27" t="n">
        <v>0</v>
      </c>
    </row>
    <row r="28" customFormat="false" ht="54" hidden="false" customHeight="false" outlineLevel="0" collapsed="false">
      <c r="A28" s="33" t="s">
        <v>43</v>
      </c>
      <c r="B28" s="25" t="s">
        <v>44</v>
      </c>
      <c r="C28" s="18" t="n">
        <v>86.00545</v>
      </c>
      <c r="D28" s="27" t="n">
        <v>0</v>
      </c>
      <c r="E28" s="27" t="n">
        <v>0</v>
      </c>
    </row>
    <row r="29" customFormat="false" ht="183.6" hidden="false" customHeight="true" outlineLevel="0" collapsed="false">
      <c r="A29" s="34" t="s">
        <v>45</v>
      </c>
      <c r="B29" s="25" t="s">
        <v>46</v>
      </c>
      <c r="C29" s="18" t="n">
        <v>3608.66</v>
      </c>
      <c r="D29" s="27" t="n">
        <v>0</v>
      </c>
      <c r="E29" s="27" t="n">
        <v>0</v>
      </c>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t="n">
        <v>0</v>
      </c>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80.4" hidden="false" customHeight="true" outlineLevel="0" collapsed="false">
      <c r="A35" s="13" t="s">
        <v>55</v>
      </c>
      <c r="B35" s="36" t="s">
        <v>26</v>
      </c>
      <c r="C35" s="37" t="n">
        <v>840.56155</v>
      </c>
      <c r="D35" s="37" t="n">
        <v>0</v>
      </c>
      <c r="E35" s="37" t="n">
        <v>0</v>
      </c>
    </row>
    <row r="36" customFormat="false" ht="149.4" hidden="false" customHeight="true" outlineLevel="0" collapsed="false">
      <c r="A36" s="13" t="s">
        <v>56</v>
      </c>
      <c r="B36" s="36" t="s">
        <v>26</v>
      </c>
      <c r="C36" s="37" t="n">
        <v>2040</v>
      </c>
      <c r="D36" s="37" t="n">
        <v>0</v>
      </c>
      <c r="E36" s="37" t="n">
        <v>0</v>
      </c>
    </row>
    <row r="37" customFormat="false" ht="90" hidden="false" customHeight="false" outlineLevel="0" collapsed="false">
      <c r="A37" s="13" t="s">
        <v>57</v>
      </c>
      <c r="B37" s="36" t="s">
        <v>26</v>
      </c>
      <c r="C37" s="37" t="n">
        <v>48.78049</v>
      </c>
      <c r="D37" s="37" t="n">
        <v>0</v>
      </c>
      <c r="E37" s="37" t="n">
        <v>0</v>
      </c>
    </row>
    <row r="38" customFormat="false" ht="72" hidden="false" customHeight="false" outlineLevel="0" collapsed="false">
      <c r="A38" s="13" t="s">
        <v>58</v>
      </c>
      <c r="B38" s="36" t="s">
        <v>26</v>
      </c>
      <c r="C38" s="37" t="n">
        <v>343</v>
      </c>
      <c r="D38" s="37" t="n">
        <v>0</v>
      </c>
      <c r="E38" s="37" t="n">
        <v>0</v>
      </c>
    </row>
    <row r="39" customFormat="false" ht="35.4" hidden="false" customHeight="true" outlineLevel="0" collapsed="false">
      <c r="A39" s="38" t="s">
        <v>59</v>
      </c>
      <c r="B39" s="11" t="s">
        <v>60</v>
      </c>
      <c r="C39" s="22" t="n">
        <f aca="false">C40+C41+C42+C43+C44+C45+C46+C47+C48+C49+C50+C51+C52+C53+C54+C55+C56+C57+C58+C59+C60</f>
        <v>133911.42</v>
      </c>
      <c r="D39" s="22" t="n">
        <f aca="false">D40+D41+D42+D43+D44+D45+D46+D47+D48+D49+D50+D51+D52+D53+D54+D55+D56+D57+D58+D59+D60</f>
        <v>131188.78</v>
      </c>
      <c r="E39" s="22" t="n">
        <f aca="false">E40+E41+E42+E43+E44+E45+E46+E47+E48+E49+E50+E51+E52+E53+E54+E55+E56+E57+E58+E59+E60</f>
        <v>131251.08</v>
      </c>
    </row>
    <row r="40" customFormat="false" ht="112.2" hidden="false" customHeight="true" outlineLevel="0" collapsed="false">
      <c r="A40" s="24" t="s">
        <v>61</v>
      </c>
      <c r="B40" s="30" t="s">
        <v>62</v>
      </c>
      <c r="C40" s="18" t="n">
        <v>4434.4</v>
      </c>
      <c r="D40" s="18" t="n">
        <v>4434.4</v>
      </c>
      <c r="E40" s="18" t="n">
        <v>4434.4</v>
      </c>
    </row>
    <row r="41" customFormat="false" ht="54.75" hidden="false" customHeight="true" outlineLevel="0" collapsed="false">
      <c r="A41" s="39" t="s">
        <v>63</v>
      </c>
      <c r="B41" s="25" t="s">
        <v>62</v>
      </c>
      <c r="C41" s="26" t="n">
        <v>4496.2</v>
      </c>
      <c r="D41" s="27" t="n">
        <v>4496.2</v>
      </c>
      <c r="E41" s="27" t="n">
        <v>4496.2</v>
      </c>
    </row>
    <row r="42" customFormat="false" ht="144" hidden="false" customHeight="false" outlineLevel="0" collapsed="false">
      <c r="A42" s="40" t="s">
        <v>64</v>
      </c>
      <c r="B42" s="25" t="s">
        <v>62</v>
      </c>
      <c r="C42" s="26" t="n">
        <v>2</v>
      </c>
      <c r="D42" s="27" t="n">
        <v>2</v>
      </c>
      <c r="E42" s="27" t="n">
        <v>2</v>
      </c>
    </row>
    <row r="43" customFormat="false" ht="117" hidden="false" customHeight="true" outlineLevel="0" collapsed="false">
      <c r="A43" s="41" t="s">
        <v>65</v>
      </c>
      <c r="B43" s="25" t="s">
        <v>66</v>
      </c>
      <c r="C43" s="26" t="n">
        <v>6405.84</v>
      </c>
      <c r="D43" s="27" t="n">
        <v>6562.08</v>
      </c>
      <c r="E43" s="27" t="n">
        <v>6562.08</v>
      </c>
    </row>
    <row r="44" customFormat="false" ht="252" hidden="false" customHeight="false" outlineLevel="0" collapsed="false">
      <c r="A44" s="40" t="s">
        <v>67</v>
      </c>
      <c r="B44" s="25" t="s">
        <v>62</v>
      </c>
      <c r="C44" s="26" t="n">
        <v>167.8</v>
      </c>
      <c r="D44" s="27" t="n">
        <v>167.8</v>
      </c>
      <c r="E44" s="27" t="n">
        <v>167.8</v>
      </c>
    </row>
    <row r="45" customFormat="false" ht="72" hidden="false" customHeight="false" outlineLevel="0" collapsed="false">
      <c r="A45" s="40" t="s">
        <v>68</v>
      </c>
      <c r="B45" s="25" t="s">
        <v>62</v>
      </c>
      <c r="C45" s="26" t="n">
        <f aca="false">78.3+46.95</f>
        <v>125.25</v>
      </c>
      <c r="D45" s="27" t="n">
        <v>78.3</v>
      </c>
      <c r="E45" s="27" t="n">
        <v>78.3</v>
      </c>
    </row>
    <row r="46" customFormat="false" ht="378" hidden="false" customHeight="false" outlineLevel="0" collapsed="false">
      <c r="A46" s="24" t="s">
        <v>69</v>
      </c>
      <c r="B46" s="25" t="s">
        <v>62</v>
      </c>
      <c r="C46" s="26" t="n">
        <f aca="false">87179.4+2043.9+572.2</f>
        <v>89795.5</v>
      </c>
      <c r="D46" s="27" t="n">
        <v>87004.1</v>
      </c>
      <c r="E46" s="27" t="n">
        <v>87004.1</v>
      </c>
    </row>
    <row r="47" customFormat="false" ht="108" hidden="false" customHeight="false" outlineLevel="0" collapsed="false">
      <c r="A47" s="24" t="s">
        <v>70</v>
      </c>
      <c r="B47" s="25" t="s">
        <v>71</v>
      </c>
      <c r="C47" s="26" t="n">
        <v>966.7</v>
      </c>
      <c r="D47" s="27" t="n">
        <v>966.7</v>
      </c>
      <c r="E47" s="27" t="n">
        <v>966.7</v>
      </c>
    </row>
    <row r="48" customFormat="false" ht="115.8" hidden="false" customHeight="true" outlineLevel="0" collapsed="false">
      <c r="A48" s="40" t="s">
        <v>72</v>
      </c>
      <c r="B48" s="25" t="s">
        <v>62</v>
      </c>
      <c r="C48" s="26" t="n">
        <v>165.7</v>
      </c>
      <c r="D48" s="27" t="n">
        <v>165.7</v>
      </c>
      <c r="E48" s="27" t="n">
        <v>165.7</v>
      </c>
    </row>
    <row r="49" customFormat="false" ht="108" hidden="false" customHeight="false" outlineLevel="0" collapsed="false">
      <c r="A49" s="24" t="s">
        <v>73</v>
      </c>
      <c r="B49" s="25" t="s">
        <v>62</v>
      </c>
      <c r="C49" s="26" t="n">
        <v>517.2</v>
      </c>
      <c r="D49" s="27" t="n">
        <v>517.2</v>
      </c>
      <c r="E49" s="27" t="n">
        <v>517.2</v>
      </c>
    </row>
    <row r="50" customFormat="false" ht="90" hidden="false" customHeight="false" outlineLevel="0" collapsed="false">
      <c r="A50" s="24" t="s">
        <v>74</v>
      </c>
      <c r="B50" s="25" t="s">
        <v>62</v>
      </c>
      <c r="C50" s="26" t="n">
        <v>2685.5</v>
      </c>
      <c r="D50" s="27" t="n">
        <v>2685.5</v>
      </c>
      <c r="E50" s="27" t="n">
        <v>2685.5</v>
      </c>
    </row>
    <row r="51" customFormat="false" ht="108" hidden="false" customHeight="false" outlineLevel="0" collapsed="false">
      <c r="A51" s="24" t="s">
        <v>75</v>
      </c>
      <c r="B51" s="25" t="s">
        <v>76</v>
      </c>
      <c r="C51" s="26" t="n">
        <v>810.9</v>
      </c>
      <c r="D51" s="27" t="n">
        <v>810.9</v>
      </c>
      <c r="E51" s="27" t="n">
        <v>810.9</v>
      </c>
    </row>
    <row r="52" customFormat="false" ht="126" hidden="false" customHeight="false" outlineLevel="0" collapsed="false">
      <c r="A52" s="40" t="s">
        <v>77</v>
      </c>
      <c r="B52" s="25" t="s">
        <v>62</v>
      </c>
      <c r="C52" s="26" t="n">
        <v>46.23</v>
      </c>
      <c r="D52" s="27" t="n">
        <v>42.5</v>
      </c>
      <c r="E52" s="27" t="n">
        <v>38.4</v>
      </c>
    </row>
    <row r="53" customFormat="false" ht="72" hidden="false" customHeight="false" outlineLevel="0" collapsed="false">
      <c r="A53" s="40" t="s">
        <v>78</v>
      </c>
      <c r="B53" s="25" t="s">
        <v>79</v>
      </c>
      <c r="C53" s="26" t="n">
        <v>11193.1</v>
      </c>
      <c r="D53" s="27" t="n">
        <v>11193.1</v>
      </c>
      <c r="E53" s="27" t="n">
        <v>11193.1</v>
      </c>
    </row>
    <row r="54" customFormat="false" ht="72" hidden="false" customHeight="false" outlineLevel="0" collapsed="false">
      <c r="A54" s="24" t="s">
        <v>80</v>
      </c>
      <c r="B54" s="25" t="s">
        <v>81</v>
      </c>
      <c r="C54" s="26" t="n">
        <v>9924.3</v>
      </c>
      <c r="D54" s="27" t="n">
        <v>9924.3</v>
      </c>
      <c r="E54" s="27" t="n">
        <v>9924.3</v>
      </c>
    </row>
    <row r="55" customFormat="false" ht="72" hidden="false" customHeight="false" outlineLevel="0" collapsed="false">
      <c r="A55" s="24" t="s">
        <v>82</v>
      </c>
      <c r="B55" s="25" t="s">
        <v>83</v>
      </c>
      <c r="C55" s="18" t="n">
        <v>863</v>
      </c>
      <c r="D55" s="27" t="n">
        <v>901.7</v>
      </c>
      <c r="E55" s="27" t="n">
        <v>933.6</v>
      </c>
    </row>
    <row r="56" customFormat="false" ht="72" hidden="false" customHeight="false" outlineLevel="0" collapsed="false">
      <c r="A56" s="24" t="s">
        <v>84</v>
      </c>
      <c r="B56" s="25" t="s">
        <v>85</v>
      </c>
      <c r="C56" s="26" t="n">
        <v>918.6</v>
      </c>
      <c r="D56" s="27" t="n">
        <v>967.2</v>
      </c>
      <c r="E56" s="27" t="n">
        <v>1002.1</v>
      </c>
    </row>
    <row r="57" customFormat="false" ht="204.6" hidden="false" customHeight="true" outlineLevel="0" collapsed="false">
      <c r="A57" s="34" t="s">
        <v>86</v>
      </c>
      <c r="B57" s="25" t="s">
        <v>62</v>
      </c>
      <c r="C57" s="26" t="n">
        <v>238.3</v>
      </c>
      <c r="D57" s="27" t="n">
        <v>0</v>
      </c>
      <c r="E57" s="27" t="n">
        <v>0</v>
      </c>
    </row>
    <row r="58" customFormat="false" ht="90.6" hidden="false" customHeight="true" outlineLevel="0" collapsed="false">
      <c r="A58" s="24" t="s">
        <v>87</v>
      </c>
      <c r="B58" s="25" t="s">
        <v>88</v>
      </c>
      <c r="C58" s="26" t="n">
        <v>2.9</v>
      </c>
      <c r="D58" s="27" t="n">
        <v>3.1</v>
      </c>
      <c r="E58" s="27" t="n">
        <v>2.7</v>
      </c>
    </row>
    <row r="59" customFormat="false" ht="78.6" hidden="false" customHeight="true" outlineLevel="0" collapsed="false">
      <c r="A59" s="24" t="s">
        <v>89</v>
      </c>
      <c r="B59" s="25" t="s">
        <v>62</v>
      </c>
      <c r="C59" s="26" t="n">
        <v>62</v>
      </c>
      <c r="D59" s="27" t="n">
        <v>0</v>
      </c>
      <c r="E59" s="27" t="n">
        <v>0</v>
      </c>
    </row>
    <row r="60" customFormat="false" ht="126" hidden="false" customHeight="true" outlineLevel="0" collapsed="false">
      <c r="A60" s="24" t="s">
        <v>90</v>
      </c>
      <c r="B60" s="25" t="s">
        <v>91</v>
      </c>
      <c r="C60" s="26" t="n">
        <v>90</v>
      </c>
      <c r="D60" s="27" t="n">
        <v>266</v>
      </c>
      <c r="E60" s="27" t="n">
        <v>266</v>
      </c>
    </row>
    <row r="61" customFormat="false" ht="17.4" hidden="false" customHeight="false" outlineLevel="0" collapsed="false">
      <c r="A61" s="10" t="s">
        <v>92</v>
      </c>
      <c r="B61" s="42" t="s">
        <v>93</v>
      </c>
      <c r="C61" s="23" t="n">
        <f aca="false">C62+C63+C64+C65+C66+C67+C68+C69+C70</f>
        <v>11568.494</v>
      </c>
      <c r="D61" s="23" t="n">
        <f aca="false">D62+D63+D64+D65+D66+D67+D68+D69+D70</f>
        <v>9718.1</v>
      </c>
      <c r="E61" s="23" t="n">
        <f aca="false">E62+E63+E64+E65+E66+E67+E68+E69+E70</f>
        <v>8680.1</v>
      </c>
    </row>
    <row r="62" customFormat="false" ht="102.6" hidden="false" customHeight="true" outlineLevel="0" collapsed="false">
      <c r="A62" s="24" t="s">
        <v>94</v>
      </c>
      <c r="B62" s="43" t="s">
        <v>95</v>
      </c>
      <c r="C62" s="26" t="n">
        <v>60</v>
      </c>
      <c r="D62" s="27" t="n">
        <v>115</v>
      </c>
      <c r="E62" s="27" t="n">
        <v>75</v>
      </c>
    </row>
    <row r="63" customFormat="false" ht="116.4" hidden="false" customHeight="true" outlineLevel="0" collapsed="false">
      <c r="A63" s="24" t="s">
        <v>96</v>
      </c>
      <c r="B63" s="43" t="s">
        <v>95</v>
      </c>
      <c r="C63" s="26" t="n">
        <v>1298</v>
      </c>
      <c r="D63" s="27" t="n">
        <v>1398</v>
      </c>
      <c r="E63" s="27" t="n">
        <v>400</v>
      </c>
    </row>
    <row r="64" customFormat="false" ht="91.2" hidden="false" customHeight="true" outlineLevel="0" collapsed="false">
      <c r="A64" s="24" t="s">
        <v>97</v>
      </c>
      <c r="B64" s="43" t="s">
        <v>95</v>
      </c>
      <c r="C64" s="26" t="n">
        <v>300</v>
      </c>
      <c r="D64" s="27" t="n">
        <v>300</v>
      </c>
      <c r="E64" s="27" t="n">
        <v>300</v>
      </c>
    </row>
    <row r="65" customFormat="false" ht="144" hidden="false" customHeight="false" outlineLevel="0" collapsed="false">
      <c r="A65" s="44" t="s">
        <v>98</v>
      </c>
      <c r="B65" s="36" t="s">
        <v>95</v>
      </c>
      <c r="C65" s="37" t="n">
        <v>30</v>
      </c>
      <c r="D65" s="37" t="n">
        <v>30</v>
      </c>
      <c r="E65" s="37" t="n">
        <v>30</v>
      </c>
    </row>
    <row r="66" customFormat="false" ht="79.2" hidden="false" customHeight="true" outlineLevel="0" collapsed="false">
      <c r="A66" s="45" t="s">
        <v>99</v>
      </c>
      <c r="B66" s="36" t="s">
        <v>95</v>
      </c>
      <c r="C66" s="37" t="n">
        <v>7839.1</v>
      </c>
      <c r="D66" s="37" t="n">
        <v>7839.1</v>
      </c>
      <c r="E66" s="37" t="n">
        <v>7839.1</v>
      </c>
    </row>
    <row r="67" customFormat="false" ht="144" hidden="false" customHeight="false" outlineLevel="0" collapsed="false">
      <c r="A67" s="46" t="s">
        <v>100</v>
      </c>
      <c r="B67" s="36" t="s">
        <v>95</v>
      </c>
      <c r="C67" s="37" t="n">
        <v>36</v>
      </c>
      <c r="D67" s="37" t="n">
        <v>36</v>
      </c>
      <c r="E67" s="37" t="n">
        <v>36</v>
      </c>
    </row>
    <row r="68" customFormat="false" ht="220.2" hidden="false" customHeight="true" outlineLevel="0" collapsed="false">
      <c r="A68" s="47" t="s">
        <v>101</v>
      </c>
      <c r="B68" s="36" t="s">
        <v>95</v>
      </c>
      <c r="C68" s="37" t="n">
        <v>144.1</v>
      </c>
      <c r="D68" s="37" t="n">
        <v>0</v>
      </c>
      <c r="E68" s="37" t="n">
        <v>0</v>
      </c>
    </row>
    <row r="69" customFormat="false" ht="96" hidden="false" customHeight="true" outlineLevel="0" collapsed="false">
      <c r="A69" s="13" t="s">
        <v>102</v>
      </c>
      <c r="B69" s="36" t="s">
        <v>95</v>
      </c>
      <c r="C69" s="37" t="n">
        <v>1024</v>
      </c>
      <c r="D69" s="37" t="n">
        <v>0</v>
      </c>
      <c r="E69" s="37" t="n">
        <v>0</v>
      </c>
    </row>
    <row r="70" customFormat="false" ht="130.8" hidden="false" customHeight="true" outlineLevel="0" collapsed="false">
      <c r="A70" s="13" t="s">
        <v>103</v>
      </c>
      <c r="B70" s="36" t="s">
        <v>95</v>
      </c>
      <c r="C70" s="37" t="n">
        <v>837.294</v>
      </c>
      <c r="D70" s="37" t="n">
        <v>0</v>
      </c>
      <c r="E70" s="37" t="n">
        <v>0</v>
      </c>
    </row>
    <row r="71" customFormat="false" ht="33.6" hidden="false" customHeight="true" outlineLevel="0" collapsed="false">
      <c r="A71" s="48" t="s">
        <v>104</v>
      </c>
      <c r="B71" s="49" t="s">
        <v>105</v>
      </c>
      <c r="C71" s="15" t="n">
        <f aca="false">C72</f>
        <v>727</v>
      </c>
      <c r="D71" s="15" t="n">
        <f aca="false">D72</f>
        <v>0</v>
      </c>
      <c r="E71" s="15" t="n">
        <f aca="false">E72</f>
        <v>0</v>
      </c>
    </row>
    <row r="72" customFormat="false" ht="43.2" hidden="false" customHeight="true" outlineLevel="0" collapsed="false">
      <c r="A72" s="50" t="s">
        <v>106</v>
      </c>
      <c r="B72" s="51" t="s">
        <v>107</v>
      </c>
      <c r="C72" s="37" t="n">
        <v>727</v>
      </c>
      <c r="D72" s="37" t="n">
        <v>0</v>
      </c>
      <c r="E72" s="37" t="n">
        <v>0</v>
      </c>
    </row>
    <row r="73" customFormat="false" ht="52.8" hidden="false" customHeight="false" outlineLevel="0" collapsed="false">
      <c r="A73" s="47" t="s">
        <v>108</v>
      </c>
      <c r="B73" s="52" t="s">
        <v>109</v>
      </c>
      <c r="C73" s="53" t="n">
        <f aca="false">C74</f>
        <v>-617.51638</v>
      </c>
      <c r="D73" s="53" t="n">
        <f aca="false">D74</f>
        <v>0</v>
      </c>
      <c r="E73" s="53" t="n">
        <f aca="false">E74</f>
        <v>0</v>
      </c>
    </row>
    <row r="74" customFormat="false" ht="72" hidden="false" customHeight="false" outlineLevel="0" collapsed="false">
      <c r="A74" s="54" t="s">
        <v>110</v>
      </c>
      <c r="B74" s="36" t="s">
        <v>111</v>
      </c>
      <c r="C74" s="55" t="n">
        <f aca="false">-2442.18452+187.24124+1637.4269</f>
        <v>-617.51638</v>
      </c>
      <c r="D74" s="55" t="n">
        <v>0</v>
      </c>
      <c r="E74" s="55"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07-06T11:37:12Z</dcterms:modified>
  <cp:revision>0</cp:revision>
  <dc:subject/>
  <dc:title/>
</cp:coreProperties>
</file>