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9354.9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0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0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5040.3-5040.3</f>
        <v>0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2496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7536.3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3000+4536.3</f>
        <v>7536.3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36858.9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36858.9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601432.71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601432.71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601432.71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93896.41-C16-C21-C48-C44</f>
        <v>-601432.71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38291.61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38291.61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38291.61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33251.31-C18-C23-C51</f>
        <v>638291.61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3-12-14T13:20:22Z</dcterms:modified>
  <cp:revision>0</cp:revision>
  <dc:subject/>
  <dc:title/>
</cp:coreProperties>
</file>