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3.12.2022г № 257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3 г  и на плановый период 2024 и 2025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3г</t>
  </si>
  <si>
    <t xml:space="preserve">Сумма 2024г</t>
  </si>
  <si>
    <t xml:space="preserve">Сумма 2025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8065.62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0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0</v>
      </c>
      <c r="D15" s="17" t="n">
        <f aca="false">D16+D18</f>
        <v>7560.5</v>
      </c>
      <c r="E15" s="17" t="n">
        <f aca="false">E16+E18</f>
        <v>21547.4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0</v>
      </c>
      <c r="D16" s="20" t="n">
        <f aca="false">D17</f>
        <v>7560.5</v>
      </c>
      <c r="E16" s="20" t="n">
        <f aca="false">E17</f>
        <v>21547.4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5040.3-5040.3</f>
        <v>0</v>
      </c>
      <c r="D17" s="21" t="n">
        <v>7560.5</v>
      </c>
      <c r="E17" s="21" t="n">
        <v>21547.4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2496</v>
      </c>
      <c r="D20" s="17" t="n">
        <f aca="false">D24+D21</f>
        <v>-7560.5</v>
      </c>
      <c r="E20" s="17" t="n">
        <f aca="false">E24+E21</f>
        <v>-21547.4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7536.3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f aca="false">3000+4536.3</f>
        <v>7536.3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5040.3</v>
      </c>
      <c r="D23" s="21" t="n">
        <f aca="false">D24</f>
        <v>-7560.5</v>
      </c>
      <c r="E23" s="21" t="n">
        <f aca="false">E24</f>
        <v>-21547.4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5040.3</v>
      </c>
      <c r="D24" s="21" t="n">
        <v>-7560.5</v>
      </c>
      <c r="E24" s="21" t="n">
        <v>-21547.4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35569.62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35569.62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597779.3</v>
      </c>
      <c r="D35" s="30" t="n">
        <f aca="false">D36</f>
        <v>-462868</v>
      </c>
      <c r="E35" s="30" t="n">
        <f aca="false">E36</f>
        <v>-469418.1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597779.3</v>
      </c>
      <c r="D36" s="30" t="n">
        <f aca="false">D37</f>
        <v>-462868</v>
      </c>
      <c r="E36" s="30" t="n">
        <f aca="false">E37</f>
        <v>-469418.1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597779.3</v>
      </c>
      <c r="D37" s="30" t="n">
        <f aca="false">D38</f>
        <v>-462868</v>
      </c>
      <c r="E37" s="30" t="n">
        <f aca="false">E38</f>
        <v>-469418.1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590243-C16-C21-C48-C44</f>
        <v>-597779.3</v>
      </c>
      <c r="D38" s="30" t="n">
        <f aca="false">-455307.5-D16-D21-D48</f>
        <v>-462868</v>
      </c>
      <c r="E38" s="30" t="n">
        <f aca="false">-447870.7-E16-E21-E48</f>
        <v>-469418.1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633348.92</v>
      </c>
      <c r="D39" s="30" t="n">
        <f aca="false">D42</f>
        <v>462868</v>
      </c>
      <c r="E39" s="30" t="n">
        <f aca="false">E42</f>
        <v>469418.1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633348.92</v>
      </c>
      <c r="D40" s="30" t="n">
        <f aca="false">D42</f>
        <v>462868</v>
      </c>
      <c r="E40" s="30" t="n">
        <f aca="false">E42</f>
        <v>469418.1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633348.92</v>
      </c>
      <c r="D41" s="30" t="n">
        <f aca="false">D42</f>
        <v>462868</v>
      </c>
      <c r="E41" s="30" t="n">
        <f aca="false">E42</f>
        <v>469418.1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628308.62-C18-C23-C51</f>
        <v>633348.92</v>
      </c>
      <c r="D42" s="21" t="n">
        <f aca="false">455307.5-D18-D23-D51</f>
        <v>462868</v>
      </c>
      <c r="E42" s="21" t="n">
        <f aca="false">447870.7-E18-E23-E51</f>
        <v>469418.1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3-09-08T06:04:21Z</cp:lastPrinted>
  <dcterms:modified xsi:type="dcterms:W3CDTF">2023-11-09T05:05:11Z</dcterms:modified>
  <cp:revision>0</cp:revision>
  <dc:subject/>
  <dc:title/>
</cp:coreProperties>
</file>