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0623.01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5040.3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5040.3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5040.3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5040.3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5040.3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0623.01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0623.01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73648.06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73648.06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73648.06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68607.76-C16-C21-C48-C44</f>
        <v>-573648.06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594271.07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594271.07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594271.07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589230.77-C18-C23-C51</f>
        <v>594271.07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3-13T13:53:08Z</cp:lastPrinted>
  <dcterms:modified xsi:type="dcterms:W3CDTF">2023-04-17T11:21:28Z</dcterms:modified>
  <cp:revision>0</cp:revision>
  <dc:subject/>
  <dc:title/>
</cp:coreProperties>
</file>