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1754.89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372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28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28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8034.89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8034.89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56672.12</v>
      </c>
      <c r="D35" s="30" t="n">
        <f aca="false">D36</f>
        <v>-391822.86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56672.12</v>
      </c>
      <c r="D36" s="30" t="n">
        <f aca="false">D37</f>
        <v>-391822.86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56672.12</v>
      </c>
      <c r="D37" s="30" t="n">
        <f aca="false">D38</f>
        <v>-391822.86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798672.12-C16-C21-C48-C44</f>
        <v>-856672.12</v>
      </c>
      <c r="D38" s="30" t="n">
        <f aca="false">-386782.56-D16-D21-D48</f>
        <v>-391822.86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84707.01</v>
      </c>
      <c r="D39" s="30" t="n">
        <f aca="false">D42</f>
        <v>391822.86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84707.01</v>
      </c>
      <c r="D40" s="30" t="n">
        <f aca="false">D42</f>
        <v>391822.86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84707.01</v>
      </c>
      <c r="D41" s="30" t="n">
        <f aca="false">D42</f>
        <v>391822.86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830427.01-C18-C23-C51</f>
        <v>884707.01</v>
      </c>
      <c r="D42" s="21" t="n">
        <f aca="false">386782.56-D18-D23-D51</f>
        <v>391822.86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10-07T09:29:43Z</cp:lastPrinted>
  <dcterms:modified xsi:type="dcterms:W3CDTF">2022-10-28T11:17:18Z</dcterms:modified>
  <cp:revision>0</cp:revision>
  <dc:subject/>
  <dc:title/>
</cp:coreProperties>
</file>