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0442.04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11654.4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11654.4</v>
      </c>
      <c r="D15" s="17" t="n">
        <f aca="false">D16+D18</f>
        <v>5040.3</v>
      </c>
      <c r="E15" s="17" t="n">
        <f aca="false">E16+E18</f>
        <v>7560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65654.4</v>
      </c>
      <c r="D16" s="20" t="n">
        <f aca="false">D17</f>
        <v>59040.3</v>
      </c>
      <c r="E16" s="20" t="n">
        <f aca="false">E17</f>
        <v>61560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65654.4</f>
        <v>65654.4</v>
      </c>
      <c r="D17" s="21" t="n">
        <v>59040.3</v>
      </c>
      <c r="E17" s="21" t="n">
        <v>61560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-54000</v>
      </c>
      <c r="D18" s="20" t="n">
        <f aca="false">D19</f>
        <v>-54000</v>
      </c>
      <c r="E18" s="20" t="n">
        <f aca="false">E19</f>
        <v>-5400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-54000</v>
      </c>
      <c r="D19" s="21" t="n">
        <v>-54000</v>
      </c>
      <c r="E19" s="21" t="n">
        <v>-5400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7654.4</v>
      </c>
      <c r="D20" s="17" t="n">
        <f aca="false">D24+D21</f>
        <v>-5040.3</v>
      </c>
      <c r="E20" s="17" t="n">
        <f aca="false">E24+E21</f>
        <v>-7560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0</f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7654.4</v>
      </c>
      <c r="D23" s="21" t="n">
        <f aca="false">D24</f>
        <v>-5040.3</v>
      </c>
      <c r="E23" s="21" t="n">
        <f aca="false">E24</f>
        <v>-7560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7654.4</v>
      </c>
      <c r="D24" s="21" t="n">
        <v>-5040.3</v>
      </c>
      <c r="E24" s="21" t="n">
        <v>-7560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6442.04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6442.04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748305.22</v>
      </c>
      <c r="D35" s="30" t="n">
        <f aca="false">D36</f>
        <v>-444510.69</v>
      </c>
      <c r="E35" s="30" t="n">
        <f aca="false">E36</f>
        <v>-462383.45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748305.22</v>
      </c>
      <c r="D36" s="30" t="n">
        <f aca="false">D37</f>
        <v>-444510.69</v>
      </c>
      <c r="E36" s="30" t="n">
        <f aca="false">E37</f>
        <v>-462383.45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748305.22</v>
      </c>
      <c r="D37" s="30" t="n">
        <f aca="false">D38</f>
        <v>-444510.69</v>
      </c>
      <c r="E37" s="30" t="n">
        <f aca="false">E38</f>
        <v>-462383.45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682650.82-C16-C21-C48-C44</f>
        <v>-748305.22</v>
      </c>
      <c r="D38" s="30" t="n">
        <f aca="false">-385470.39-D16-D21-D48</f>
        <v>-444510.69</v>
      </c>
      <c r="E38" s="30" t="n">
        <f aca="false">-400822.95-E16-E21-E48</f>
        <v>-462383.45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774747.26</v>
      </c>
      <c r="D39" s="30" t="n">
        <f aca="false">D42</f>
        <v>444510.69</v>
      </c>
      <c r="E39" s="30" t="n">
        <f aca="false">E42</f>
        <v>462383.45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774747.26</v>
      </c>
      <c r="D40" s="30" t="n">
        <f aca="false">D42</f>
        <v>444510.69</v>
      </c>
      <c r="E40" s="30" t="n">
        <f aca="false">E42</f>
        <v>462383.45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774747.26</v>
      </c>
      <c r="D41" s="30" t="n">
        <f aca="false">D42</f>
        <v>444510.69</v>
      </c>
      <c r="E41" s="30" t="n">
        <f aca="false">E42</f>
        <v>462383.45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713092.86-C18-C23-C51</f>
        <v>774747.26</v>
      </c>
      <c r="D42" s="21" t="n">
        <f aca="false">385470.39-D18-D23-D51</f>
        <v>444510.69</v>
      </c>
      <c r="E42" s="21" t="n">
        <f aca="false">400822.95-E18-E23-E51</f>
        <v>462383.45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03-11T11:26:34Z</cp:lastPrinted>
  <dcterms:modified xsi:type="dcterms:W3CDTF">2022-03-11T11:26:38Z</dcterms:modified>
  <cp:revision>0</cp:revision>
  <dc:subject/>
  <dc:title/>
</cp:coreProperties>
</file>