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0" uniqueCount="632">
  <si>
    <t xml:space="preserve">Приложение № 1</t>
  </si>
  <si>
    <t xml:space="preserve">5</t>
  </si>
  <si>
    <t xml:space="preserve">к решению Думы Хвойнинского муниципального округа "Об исполнении бюджета Хвойнинского муниципального округа за 2021 год"</t>
  </si>
  <si>
    <t xml:space="preserve">500</t>
  </si>
  <si>
    <t xml:space="preserve">01.01.2022</t>
  </si>
  <si>
    <t xml:space="preserve">Доходы бюджета Хвойнинского муниципального округа за  2021 г по кодам классификации доходов бюджетов</t>
  </si>
  <si>
    <t xml:space="preserve">3</t>
  </si>
  <si>
    <t xml:space="preserve">рублей</t>
  </si>
  <si>
    <t xml:space="preserve">Наименование показателя</t>
  </si>
  <si>
    <t xml:space="preserve">Код дохода по бюджетной классификации</t>
  </si>
  <si>
    <t xml:space="preserve">Исполнено бюджетом муниципального округа</t>
  </si>
  <si>
    <t xml:space="preserve">Доходы бюджета - всего</t>
  </si>
  <si>
    <t xml:space="preserve">х</t>
  </si>
  <si>
    <t xml:space="preserve">в том числе:</t>
  </si>
  <si>
    <t xml:space="preserve">Федеральная служба по надзору в сфере природопользования</t>
  </si>
  <si>
    <t xml:space="preserve">i1_04800000000000000000</t>
  </si>
  <si>
    <t xml:space="preserve">НАЛОГОВЫЕ И НЕНАЛОГОВЫЕ ДОХОДЫ</t>
  </si>
  <si>
    <t xml:space="preserve">048</t>
  </si>
  <si>
    <t xml:space="preserve">10000000000000000</t>
  </si>
  <si>
    <t xml:space="preserve">i2_04810000000000000000</t>
  </si>
  <si>
    <t xml:space="preserve">ПЛАТЕЖИ ПРИ ПОЛЬЗОВАНИИ ПРИРОДНЫМИ РЕСУРСАМИ</t>
  </si>
  <si>
    <t xml:space="preserve">11200000000000000</t>
  </si>
  <si>
    <t xml:space="preserve">i2_04811200000000000000</t>
  </si>
  <si>
    <t xml:space="preserve">Плата за негативное воздействие на окружающую среду</t>
  </si>
  <si>
    <t xml:space="preserve">11201000010000120</t>
  </si>
  <si>
    <t xml:space="preserve">i2_04811201000010000120</t>
  </si>
  <si>
    <t xml:space="preserve">Плата за выбросы загрязняющих веществ в атмосферный воздух стационарными объектами &lt;7&gt;</t>
  </si>
  <si>
    <t xml:space="preserve">11201010010000120</t>
  </si>
  <si>
    <t xml:space="preserve">Плата за сбросы загрязняющих веществ в водные объекты</t>
  </si>
  <si>
    <t xml:space="preserve">11201030010000120</t>
  </si>
  <si>
    <t xml:space="preserve">Плата за размещение отходов производства и потребления</t>
  </si>
  <si>
    <t xml:space="preserve">11201040010000120</t>
  </si>
  <si>
    <t xml:space="preserve">i2_04811201040010000120</t>
  </si>
  <si>
    <t xml:space="preserve">Плата за размещение отходов производства</t>
  </si>
  <si>
    <t xml:space="preserve">11201041010000120</t>
  </si>
  <si>
    <t xml:space="preserve">Федеральное казначейство</t>
  </si>
  <si>
    <t xml:space="preserve">i1_10000000000000000000</t>
  </si>
  <si>
    <t xml:space="preserve">100</t>
  </si>
  <si>
    <t xml:space="preserve">i2_10010000000000000000</t>
  </si>
  <si>
    <t xml:space="preserve">НАЛОГИ НА ТОВАРЫ (РАБОТЫ, УСЛУГИ), РЕАЛИЗУЕМЫЕ НА ТЕРРИТОРИИ РОССИЙСКОЙ ФЕДЕРАЦИИ</t>
  </si>
  <si>
    <t xml:space="preserve">10300000000000000</t>
  </si>
  <si>
    <t xml:space="preserve">i2_1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302000010000110</t>
  </si>
  <si>
    <t xml:space="preserve">i2_1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30010000110</t>
  </si>
  <si>
    <t xml:space="preserve">i2_100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010000110</t>
  </si>
  <si>
    <t xml:space="preserve">i2_100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0010000110</t>
  </si>
  <si>
    <t xml:space="preserve">i2_100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0010000110</t>
  </si>
  <si>
    <t xml:space="preserve">i2_100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61010000110</t>
  </si>
  <si>
    <t xml:space="preserve">Федеральная налоговая служба</t>
  </si>
  <si>
    <t xml:space="preserve">i1_18200000000000000000</t>
  </si>
  <si>
    <t xml:space="preserve">182</t>
  </si>
  <si>
    <t xml:space="preserve">i2_18210000000000000000</t>
  </si>
  <si>
    <t xml:space="preserve">НАЛОГИ НА ПРИБЫЛЬ, ДОХОДЫ</t>
  </si>
  <si>
    <t xml:space="preserve">10100000000000000</t>
  </si>
  <si>
    <t xml:space="preserve">i2_18210100000000000000</t>
  </si>
  <si>
    <t xml:space="preserve">Налог на доходы физических лиц</t>
  </si>
  <si>
    <t xml:space="preserve">10102000010000110</t>
  </si>
  <si>
    <t xml:space="preserve">i2_182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3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0102040010000110</t>
  </si>
  <si>
    <t xml:space="preserve">Налог на доходы физических лиц части суммы налога, превышающей 650 000 рублей, относящейся к части налоговой базы, превышающей 5 000 000 рублей</t>
  </si>
  <si>
    <t xml:space="preserve">10102080010000110</t>
  </si>
  <si>
    <t xml:space="preserve">НАЛОГИ НА СОВОКУПНЫЙ ДОХОД</t>
  </si>
  <si>
    <t xml:space="preserve">10500000000000000</t>
  </si>
  <si>
    <t xml:space="preserve">i2_18210500000000000000</t>
  </si>
  <si>
    <t xml:space="preserve">Налог, взимаемый в связи с применением упрощенной системы налогообложения</t>
  </si>
  <si>
    <t xml:space="preserve">10501000000000110</t>
  </si>
  <si>
    <t xml:space="preserve">i2_182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10501010010000110</t>
  </si>
  <si>
    <t xml:space="preserve">i2_18210501010010000110</t>
  </si>
  <si>
    <t xml:space="preserve">1050101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0501020010000110</t>
  </si>
  <si>
    <t xml:space="preserve">i2_182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0501021010000110</t>
  </si>
  <si>
    <t xml:space="preserve">Единый налог на вмененный доход для отдельных видов деятельности</t>
  </si>
  <si>
    <t xml:space="preserve">10502000020000110</t>
  </si>
  <si>
    <t xml:space="preserve">i2_18210502000020000110</t>
  </si>
  <si>
    <t xml:space="preserve">10502010020000110</t>
  </si>
  <si>
    <t xml:space="preserve">Единый сельскохозяйственный налог</t>
  </si>
  <si>
    <t xml:space="preserve">10503000010000110</t>
  </si>
  <si>
    <t xml:space="preserve">i2_18210503000010000110</t>
  </si>
  <si>
    <t xml:space="preserve">10503010010000110</t>
  </si>
  <si>
    <t xml:space="preserve">Налог, взимаемый в связи с применением патентной системы налогообложения</t>
  </si>
  <si>
    <t xml:space="preserve">10504000020000110</t>
  </si>
  <si>
    <t xml:space="preserve">i2_18210504000020000110</t>
  </si>
  <si>
    <t xml:space="preserve">Налог, взимаемый в связи с применением патентной системы налогообложения, зачисляемый в бюджеты муниципальных округов</t>
  </si>
  <si>
    <t xml:space="preserve">10504060020000110</t>
  </si>
  <si>
    <t xml:space="preserve">НАЛОГИ НА ИМУЩЕСТВО</t>
  </si>
  <si>
    <t xml:space="preserve">10600000000000000</t>
  </si>
  <si>
    <t xml:space="preserve">i2_18210600000000000000</t>
  </si>
  <si>
    <t xml:space="preserve">Налог на имущество физических лиц</t>
  </si>
  <si>
    <t xml:space="preserve">10601000000000110</t>
  </si>
  <si>
    <t xml:space="preserve">i2_182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10601020140000110</t>
  </si>
  <si>
    <t xml:space="preserve">Земельный налог</t>
  </si>
  <si>
    <t xml:space="preserve">10606000000000110</t>
  </si>
  <si>
    <t xml:space="preserve">i2_18210606000000000110</t>
  </si>
  <si>
    <t xml:space="preserve">Земельный налог с организаций</t>
  </si>
  <si>
    <t xml:space="preserve">10606030000000110</t>
  </si>
  <si>
    <t xml:space="preserve">i2_18210606030000000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10606032140000110</t>
  </si>
  <si>
    <t xml:space="preserve">Земельный налог с физических лиц</t>
  </si>
  <si>
    <t xml:space="preserve">10606040000000110</t>
  </si>
  <si>
    <t xml:space="preserve">i2_18210606040000000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10606042140000110</t>
  </si>
  <si>
    <t xml:space="preserve">ГОСУДАРСТВЕННАЯ ПОШЛИНА</t>
  </si>
  <si>
    <t xml:space="preserve">10800000000000000</t>
  </si>
  <si>
    <t xml:space="preserve">i2_182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10803000010000110</t>
  </si>
  <si>
    <t xml:space="preserve">i2_182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0803010010000110</t>
  </si>
  <si>
    <t xml:space="preserve">ШТРАФЫ, САНКЦИИ, ВОЗМЕЩЕНИЕ УЩЕРБА</t>
  </si>
  <si>
    <t xml:space="preserve">11600000000000000</t>
  </si>
  <si>
    <t xml:space="preserve">i2_18211600000000000000</t>
  </si>
  <si>
    <t xml:space="preserve">Платежи в целях возмещения причиненного ущерба (убытков)</t>
  </si>
  <si>
    <t xml:space="preserve">11610000000000140</t>
  </si>
  <si>
    <t xml:space="preserve">i2_1821161000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11610120000000140</t>
  </si>
  <si>
    <t xml:space="preserve">i2_182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1610129010000140</t>
  </si>
  <si>
    <t xml:space="preserve">Министерство внутренних дел Российской Федерации</t>
  </si>
  <si>
    <t xml:space="preserve">i1_18800000000000000000</t>
  </si>
  <si>
    <t xml:space="preserve">188</t>
  </si>
  <si>
    <t xml:space="preserve">i2_18810000000000000000</t>
  </si>
  <si>
    <t xml:space="preserve">i2_18811600000000000000</t>
  </si>
  <si>
    <t xml:space="preserve">i2_18811610000000000140</t>
  </si>
  <si>
    <t xml:space="preserve">i2_188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1610123010000140</t>
  </si>
  <si>
    <t xml:space="preserve">Федеральная служба государственной регистрации, кадастра и картографии</t>
  </si>
  <si>
    <t xml:space="preserve">i1_32100000000000000000</t>
  </si>
  <si>
    <t xml:space="preserve">321</t>
  </si>
  <si>
    <t xml:space="preserve">i2_32110000000000000000</t>
  </si>
  <si>
    <t xml:space="preserve">i2_32111600000000000000</t>
  </si>
  <si>
    <t xml:space="preserve">i2_32111610000000000140</t>
  </si>
  <si>
    <t xml:space="preserve">i2_32111610120000000140</t>
  </si>
  <si>
    <t xml:space="preserve">  Анциферовский территориальный отдел Администрации Хвойнинского муниципального округа</t>
  </si>
  <si>
    <t xml:space="preserve">i1_44100000000000000000</t>
  </si>
  <si>
    <t xml:space="preserve">441</t>
  </si>
  <si>
    <t xml:space="preserve">i2_44110000000000000000</t>
  </si>
  <si>
    <t xml:space="preserve">i2_441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0804000010000110</t>
  </si>
  <si>
    <t xml:space="preserve">i2_441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4020010000110</t>
  </si>
  <si>
    <t xml:space="preserve">БЕЗВОЗМЕЗДНЫЕ ПОСТУПЛЕНИЯ</t>
  </si>
  <si>
    <t xml:space="preserve">20000000000000000</t>
  </si>
  <si>
    <t xml:space="preserve">i2_44120000000000000000</t>
  </si>
  <si>
    <t xml:space="preserve">ПРОЧИЕ БЕЗВОЗМЕЗДНЫЕ ПОСТУПЛЕНИЯ</t>
  </si>
  <si>
    <t xml:space="preserve">20700000000000000</t>
  </si>
  <si>
    <t xml:space="preserve">i2_44120700000000000000</t>
  </si>
  <si>
    <t xml:space="preserve">Прочие безвозмездные поступления в бюджеты муниципальных округов</t>
  </si>
  <si>
    <t xml:space="preserve">20704000140000150</t>
  </si>
  <si>
    <t xml:space="preserve">i2_44120704000140000150</t>
  </si>
  <si>
    <t xml:space="preserve">20704050140000150</t>
  </si>
  <si>
    <t xml:space="preserve">  Боровский территориальный отдел Администрации Хвойнинского муниципального округа</t>
  </si>
  <si>
    <t xml:space="preserve">i1_44200000000000000000</t>
  </si>
  <si>
    <t xml:space="preserve">442</t>
  </si>
  <si>
    <t xml:space="preserve">i2_44210000000000000000</t>
  </si>
  <si>
    <t xml:space="preserve">i2_44210800000000000000</t>
  </si>
  <si>
    <t xml:space="preserve">i2_44210804000010000110</t>
  </si>
  <si>
    <t xml:space="preserve">  Дворищинский территориальный отдел Администрации Хвойнинского муниципального округа</t>
  </si>
  <si>
    <t xml:space="preserve">i1_44300000000000000000</t>
  </si>
  <si>
    <t xml:space="preserve">443</t>
  </si>
  <si>
    <t xml:space="preserve">i2_44310000000000000000</t>
  </si>
  <si>
    <t xml:space="preserve">i2_44310800000000000000</t>
  </si>
  <si>
    <t xml:space="preserve">i2_44310804000010000110</t>
  </si>
  <si>
    <t xml:space="preserve">  Звягинский территориальный отдел Администрации Хвойнинского муниципального округа</t>
  </si>
  <si>
    <t xml:space="preserve">i1_44400000000000000000</t>
  </si>
  <si>
    <t xml:space="preserve">444</t>
  </si>
  <si>
    <t xml:space="preserve">i2_44410000000000000000</t>
  </si>
  <si>
    <t xml:space="preserve">i2_44410800000000000000</t>
  </si>
  <si>
    <t xml:space="preserve">i2_44410804000010000110</t>
  </si>
  <si>
    <t xml:space="preserve">  Кабожский территориальный отдел Администрации Хвойнинского муниципального округа</t>
  </si>
  <si>
    <t xml:space="preserve">i1_44500000000000000000</t>
  </si>
  <si>
    <t xml:space="preserve">445</t>
  </si>
  <si>
    <t xml:space="preserve">i2_44510000000000000000</t>
  </si>
  <si>
    <t xml:space="preserve">i2_44510800000000000000</t>
  </si>
  <si>
    <t xml:space="preserve">i2_4451080400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000000000</t>
  </si>
  <si>
    <t xml:space="preserve">i2_445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00000000120</t>
  </si>
  <si>
    <t xml:space="preserve">i2_445111050000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11105030000000120</t>
  </si>
  <si>
    <t xml:space="preserve">i2_44511105030000000120</t>
  </si>
  <si>
    <t xml:space="preserve">Доходы от сдачи в аренду имущества, находящегося в оперативном управлении органов управления муниципальных округов и созданных ими учреждений (за исключением имущества муниципальных бюджетных и автономных учреждений)</t>
  </si>
  <si>
    <t xml:space="preserve">11105034140000120</t>
  </si>
  <si>
    <t xml:space="preserve">i2_4451160000000000000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1607000000000140</t>
  </si>
  <si>
    <t xml:space="preserve">i2_4451160700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11607010000000140</t>
  </si>
  <si>
    <t xml:space="preserve">i2_445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округа</t>
  </si>
  <si>
    <t xml:space="preserve">11607010140000140</t>
  </si>
  <si>
    <t xml:space="preserve">i2_44520000000000000000</t>
  </si>
  <si>
    <t xml:space="preserve">i2_44520700000000000000</t>
  </si>
  <si>
    <t xml:space="preserve">i2_44520704000140000150</t>
  </si>
  <si>
    <t xml:space="preserve">  Миголощский территориальный отдел Администрации Хвойнинского муниципального округа</t>
  </si>
  <si>
    <t xml:space="preserve">i1_44600000000000000000</t>
  </si>
  <si>
    <t xml:space="preserve">446</t>
  </si>
  <si>
    <t xml:space="preserve">i2_44610000000000000000</t>
  </si>
  <si>
    <t xml:space="preserve">i2_44610800000000000000</t>
  </si>
  <si>
    <t xml:space="preserve">i2_44610804000010000110</t>
  </si>
  <si>
    <t xml:space="preserve">  Минецкий территориальный отдел Администрации Хвойнинского муниципального округа</t>
  </si>
  <si>
    <t xml:space="preserve">i1_44700000000000000000</t>
  </si>
  <si>
    <t xml:space="preserve">447</t>
  </si>
  <si>
    <t xml:space="preserve">i2_44710000000000000000</t>
  </si>
  <si>
    <t xml:space="preserve">i2_44710800000000000000</t>
  </si>
  <si>
    <t xml:space="preserve">i2_44710804000010000110</t>
  </si>
  <si>
    <t xml:space="preserve">  Остахновский территориальный отдел Администрации Хвойнинского муниципального округа</t>
  </si>
  <si>
    <t xml:space="preserve">i1_44800000000000000000</t>
  </si>
  <si>
    <t xml:space="preserve">448</t>
  </si>
  <si>
    <t xml:space="preserve">i2_44810000000000000000</t>
  </si>
  <si>
    <t xml:space="preserve">i2_44810800000000000000</t>
  </si>
  <si>
    <t xml:space="preserve">i2_44810804000010000110</t>
  </si>
  <si>
    <t xml:space="preserve">  Песский территориальный отдел Администрации Хвойнинского муниципального округа</t>
  </si>
  <si>
    <t xml:space="preserve">i1_44900000000000000000</t>
  </si>
  <si>
    <t xml:space="preserve">449</t>
  </si>
  <si>
    <t xml:space="preserve">i2_44910000000000000000</t>
  </si>
  <si>
    <t xml:space="preserve">i2_44910800000000000000</t>
  </si>
  <si>
    <t xml:space="preserve">i2_44910804000010000110</t>
  </si>
  <si>
    <t xml:space="preserve">i2_44911100000000000000</t>
  </si>
  <si>
    <t xml:space="preserve">i2_44911105000000000120</t>
  </si>
  <si>
    <t xml:space="preserve">i2_44911105030000000120</t>
  </si>
  <si>
    <t xml:space="preserve">ДОХОДЫ ОТ ОКАЗАНИЯ ПЛАТНЫХ УСЛУГ И КОМПЕНСАЦИИ ЗАТРАТ ГОСУДАРСТВА</t>
  </si>
  <si>
    <t xml:space="preserve">11300000000000000</t>
  </si>
  <si>
    <t xml:space="preserve">i2_44911300000000000000</t>
  </si>
  <si>
    <t xml:space="preserve">Доходы от компенсации затрат государства</t>
  </si>
  <si>
    <t xml:space="preserve">11302000000000130</t>
  </si>
  <si>
    <t xml:space="preserve">i2_44911302000000000130</t>
  </si>
  <si>
    <t xml:space="preserve">Прочие доходы от компенсации затрат государства</t>
  </si>
  <si>
    <t xml:space="preserve">11302990000000130</t>
  </si>
  <si>
    <t xml:space="preserve">i2_44911302990000000130</t>
  </si>
  <si>
    <t xml:space="preserve">Прочие доходы от компенсации затрат бюджетов муниципальных округов</t>
  </si>
  <si>
    <t xml:space="preserve">11302994140000130</t>
  </si>
  <si>
    <t xml:space="preserve">ДОХОДЫ ОТ ПРОДАЖИ МАТЕРИАЛЬНЫХ И НЕМАТЕРИАЛЬНЫХ АКТИВОВ</t>
  </si>
  <si>
    <t xml:space="preserve">11400000000000000</t>
  </si>
  <si>
    <t xml:space="preserve">i2_449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402000000000000</t>
  </si>
  <si>
    <t xml:space="preserve">i2_44911402000000000000</t>
  </si>
  <si>
    <t xml:space="preserve">Доходы от реализации имущества, находящегося в собственности муниципальны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02040140000410</t>
  </si>
  <si>
    <t xml:space="preserve">i2_4491140204014000041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02043140000410</t>
  </si>
  <si>
    <t xml:space="preserve">i2_44911600000000000000</t>
  </si>
  <si>
    <t xml:space="preserve">i2_44911607000000000140</t>
  </si>
  <si>
    <t xml:space="preserve">i2_44911607010000000140</t>
  </si>
  <si>
    <t xml:space="preserve">i2_44920000000000000000</t>
  </si>
  <si>
    <t xml:space="preserve">i2_44920700000000000000</t>
  </si>
  <si>
    <t xml:space="preserve">i2_44920704000140000150</t>
  </si>
  <si>
    <t xml:space="preserve">  Юбилейнинский территориальный отдел Администрации Хвойнинского муниципального округа</t>
  </si>
  <si>
    <t xml:space="preserve">i1_45000000000000000000</t>
  </si>
  <si>
    <t xml:space="preserve">450</t>
  </si>
  <si>
    <t xml:space="preserve">i2_45010000000000000000</t>
  </si>
  <si>
    <t xml:space="preserve">i2_45010800000000000000</t>
  </si>
  <si>
    <t xml:space="preserve">i2_45010804000010000110</t>
  </si>
  <si>
    <t xml:space="preserve">i2_45011100000000000000</t>
  </si>
  <si>
    <t xml:space="preserve">i2_45011105000000000120</t>
  </si>
  <si>
    <t xml:space="preserve">i2_450111050300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00000000120</t>
  </si>
  <si>
    <t xml:space="preserve">i2_450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40000000120</t>
  </si>
  <si>
    <t xml:space="preserve">i2_45011109040000000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109044140000120</t>
  </si>
  <si>
    <t xml:space="preserve">i2_45020000000000000000</t>
  </si>
  <si>
    <t xml:space="preserve">i2_45020700000000000000</t>
  </si>
  <si>
    <t xml:space="preserve">i2_45020704000140000150</t>
  </si>
  <si>
    <t xml:space="preserve">  Комитет образования Администрации Хвойнинского муниципального округа</t>
  </si>
  <si>
    <t xml:space="preserve">i1_47400000000000000000</t>
  </si>
  <si>
    <t xml:space="preserve">474</t>
  </si>
  <si>
    <t xml:space="preserve">i2_47410000000000000000</t>
  </si>
  <si>
    <t xml:space="preserve">i2_47411100000000000000</t>
  </si>
  <si>
    <t xml:space="preserve">i2_47411105000000000120</t>
  </si>
  <si>
    <t xml:space="preserve">i2_47411105030000000120</t>
  </si>
  <si>
    <t xml:space="preserve">  Комитет финансов Администрации Хвойнининского муниципального округа</t>
  </si>
  <si>
    <t xml:space="preserve">i1_49200000000000000000</t>
  </si>
  <si>
    <t xml:space="preserve">492</t>
  </si>
  <si>
    <t xml:space="preserve">i2_49220000000000000000</t>
  </si>
  <si>
    <t xml:space="preserve">БЕЗВОЗМЕЗДНЫЕ ПОСТУПЛЕНИЯ ОТ ДРУГИХ БЮДЖЕТОВ БЮДЖЕТНОЙ СИСТЕМЫ РОССИЙСКОЙ ФЕДЕРАЦИИ</t>
  </si>
  <si>
    <t xml:space="preserve">20200000000000000</t>
  </si>
  <si>
    <t xml:space="preserve">i2_49220200000000000000</t>
  </si>
  <si>
    <t xml:space="preserve">Дотации бюджетам бюджетной системы Российской Федерации</t>
  </si>
  <si>
    <t xml:space="preserve">20210000000000150</t>
  </si>
  <si>
    <t xml:space="preserve">i2_49220210000000000150</t>
  </si>
  <si>
    <t xml:space="preserve">Дотации на выравнивание бюджетной обеспеченности</t>
  </si>
  <si>
    <t xml:space="preserve">20215001000000150</t>
  </si>
  <si>
    <t xml:space="preserve">i2_49220215001000000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20215001140000150</t>
  </si>
  <si>
    <t xml:space="preserve">Дотации бюджетам на поддержку мер по обеспечению сбалансированности бюджетов</t>
  </si>
  <si>
    <t xml:space="preserve">20215002000000150</t>
  </si>
  <si>
    <t xml:space="preserve">i2_49220215002000000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20215002140000150</t>
  </si>
  <si>
    <t xml:space="preserve">Субсидии бюджетам бюджетной системы Российской Федерации (межбюджетные субсидии)</t>
  </si>
  <si>
    <t xml:space="preserve">20220000000000150</t>
  </si>
  <si>
    <t xml:space="preserve">i2_49220220000000000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0220299000000150</t>
  </si>
  <si>
    <t xml:space="preserve">i2_49220220299000000150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0220299140000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0220302000000150</t>
  </si>
  <si>
    <t xml:space="preserve">i2_49220220302000000150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0220302140000150</t>
  </si>
  <si>
    <t xml:space="preserve"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20225299000000150</t>
  </si>
  <si>
    <t xml:space="preserve">i2_49220225299000000150</t>
  </si>
  <si>
    <t xml:space="preserve">Субсидии бюджетам муниципальны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2022529914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0225304000000150</t>
  </si>
  <si>
    <t xml:space="preserve">i2_49220225304000000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0225304140000150</t>
  </si>
  <si>
    <t xml:space="preserve">Субсидии бюджетам на реализацию мероприятий по обеспечению жильем молодых семей</t>
  </si>
  <si>
    <t xml:space="preserve">20225497000000150</t>
  </si>
  <si>
    <t xml:space="preserve">i2_49220225497000000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0225497140000150</t>
  </si>
  <si>
    <t xml:space="preserve">Субсидии бюджетам на поддержку отрасли культуры</t>
  </si>
  <si>
    <t xml:space="preserve">20225519000000150</t>
  </si>
  <si>
    <t xml:space="preserve">i2_49220225519000000150</t>
  </si>
  <si>
    <t xml:space="preserve">Субсидии бюджетам муниципальных округов на поддержку отрасли культуры</t>
  </si>
  <si>
    <t xml:space="preserve">20225519140000150</t>
  </si>
  <si>
    <t xml:space="preserve">Субсидии бюджетам на реализацию программ формирования современной городской среды</t>
  </si>
  <si>
    <t xml:space="preserve">20225555000000150</t>
  </si>
  <si>
    <t xml:space="preserve">i2_49220225555000000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20225555140000150</t>
  </si>
  <si>
    <t xml:space="preserve">Субсидии бюджетам на обеспечение комплексного развития сельских территорий</t>
  </si>
  <si>
    <t xml:space="preserve">20225576000000150</t>
  </si>
  <si>
    <t xml:space="preserve">i2_49220225576000000150</t>
  </si>
  <si>
    <t xml:space="preserve">Субсидии бюджетам муниципальных округов на обеспечение комплексного развития сельских территорий</t>
  </si>
  <si>
    <t xml:space="preserve">20225576140000150</t>
  </si>
  <si>
    <t xml:space="preserve">Прочие субсидии</t>
  </si>
  <si>
    <t xml:space="preserve">20229999000000150</t>
  </si>
  <si>
    <t xml:space="preserve">i2_49220229999000000150</t>
  </si>
  <si>
    <t xml:space="preserve">Прочие субсидии бюджетам муниципальных округов</t>
  </si>
  <si>
    <t xml:space="preserve">20229999140000150</t>
  </si>
  <si>
    <t xml:space="preserve">Субвенции бюджетам бюджетной системы Российской Федерации</t>
  </si>
  <si>
    <t xml:space="preserve">20230000000000150</t>
  </si>
  <si>
    <t xml:space="preserve">i2_49220230000000000150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0230021000000150</t>
  </si>
  <si>
    <t xml:space="preserve">i2_49220230021000000150</t>
  </si>
  <si>
    <t xml:space="preserve">Субвенции бюджетам муниципальных округов на ежемесячное денежное вознаграждение за классное руководство</t>
  </si>
  <si>
    <t xml:space="preserve">2023002114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0230024000000150</t>
  </si>
  <si>
    <t xml:space="preserve">i2_4922023002400000015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20230024140000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20230027000000150</t>
  </si>
  <si>
    <t xml:space="preserve">i2_49220230027000000150</t>
  </si>
  <si>
    <t xml:space="preserve">Субвенции бюджетам муниципальных округов на содержание ребенка в семье опекуна и приемной семье, а также вознаграждение, причитающееся приемному родителю</t>
  </si>
  <si>
    <t xml:space="preserve">20230027140000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0230029000000150</t>
  </si>
  <si>
    <t xml:space="preserve">i2_49220230029000000150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0230029140000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0235082000000150</t>
  </si>
  <si>
    <t xml:space="preserve">i2_49220235082000000150</t>
  </si>
  <si>
    <t xml:space="preserve">Субвенции бюджетам муниципальны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023508214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0235118000000150</t>
  </si>
  <si>
    <t xml:space="preserve">i2_49220235118000000150</t>
  </si>
  <si>
    <t xml:space="preserve">Субвенции бюджетам муниципальных округов на осуществление первичного воинского учета на территориях, где отсутствуют военные комиссариаты</t>
  </si>
  <si>
    <t xml:space="preserve">2023511814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35120000000150</t>
  </si>
  <si>
    <t xml:space="preserve">i2_49220235120000000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35120140000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0235303000000150</t>
  </si>
  <si>
    <t xml:space="preserve">i2_49220235303000000150</t>
  </si>
  <si>
    <t xml:space="preserve">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0235303140000150</t>
  </si>
  <si>
    <t xml:space="preserve">Субвенции бюджетам на проведение Всероссийской переписи населения 2020 года</t>
  </si>
  <si>
    <t xml:space="preserve">20235469000000150</t>
  </si>
  <si>
    <t xml:space="preserve">i2_49220235469000000150</t>
  </si>
  <si>
    <t xml:space="preserve">Субвенции бюджетам муниципальных округов на проведение Всероссийской переписи населения 2020 года</t>
  </si>
  <si>
    <t xml:space="preserve">20235469140000150</t>
  </si>
  <si>
    <t xml:space="preserve">Субвенции бюджетам на государственную регистрацию актов гражданского состояния</t>
  </si>
  <si>
    <t xml:space="preserve">20235930000000150</t>
  </si>
  <si>
    <t xml:space="preserve">i2_49220235930000000150</t>
  </si>
  <si>
    <t xml:space="preserve">Субвенции бюджетам муниципальных округов на государственную регистрацию актов гражданского состояния</t>
  </si>
  <si>
    <t xml:space="preserve">20235930140000150</t>
  </si>
  <si>
    <t xml:space="preserve">Иные межбюджетные трансферты</t>
  </si>
  <si>
    <t xml:space="preserve">20240000000000150</t>
  </si>
  <si>
    <t xml:space="preserve">i2_49220240000000000150</t>
  </si>
  <si>
    <t xml:space="preserve">Прочие межбюджетные трансферты, передаваемые бюджетам</t>
  </si>
  <si>
    <t xml:space="preserve">20249999000000150</t>
  </si>
  <si>
    <t xml:space="preserve">i2_49220249999000000150</t>
  </si>
  <si>
    <t xml:space="preserve">Прочие межбюджетные трансферты, передаваемые бюджетам муниципальных округов</t>
  </si>
  <si>
    <t xml:space="preserve">2024999914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1900000000000000</t>
  </si>
  <si>
    <t xml:space="preserve">i2_492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21900000140000150</t>
  </si>
  <si>
    <t xml:space="preserve">i2_49221900000140000150</t>
  </si>
  <si>
    <t xml:space="preserve">Возврат остатков субсид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, из бюджетов субъектов Российской Федерации из бюджетов муниципальных округов</t>
  </si>
  <si>
    <t xml:space="preserve">2192529914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21960010140000150</t>
  </si>
  <si>
    <t xml:space="preserve">  Комитет городского хозяйства Администрации Хвойнинского муниципального округа</t>
  </si>
  <si>
    <t xml:space="preserve">i1_53900000000000000000</t>
  </si>
  <si>
    <t xml:space="preserve">539</t>
  </si>
  <si>
    <t xml:space="preserve">i2_53910000000000000000</t>
  </si>
  <si>
    <t xml:space="preserve">i2_53911100000000000000</t>
  </si>
  <si>
    <t xml:space="preserve">i2_539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105010000000120</t>
  </si>
  <si>
    <t xml:space="preserve">i2_539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11105012140000120</t>
  </si>
  <si>
    <t xml:space="preserve">i2_53911105030000000120</t>
  </si>
  <si>
    <t xml:space="preserve">i2_53911300000000000000</t>
  </si>
  <si>
    <t xml:space="preserve">i2_53911302000000000130</t>
  </si>
  <si>
    <t xml:space="preserve">i2_53911302990000000130</t>
  </si>
  <si>
    <t xml:space="preserve">i2_53911400000000000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1406000000000430</t>
  </si>
  <si>
    <t xml:space="preserve">i2_539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11406010000000430</t>
  </si>
  <si>
    <t xml:space="preserve">i2_539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1406012140000430</t>
  </si>
  <si>
    <t xml:space="preserve">i2_53911600000000000000</t>
  </si>
  <si>
    <t xml:space="preserve">i2_53911607000000000140</t>
  </si>
  <si>
    <t xml:space="preserve">i2_53911607010000000140</t>
  </si>
  <si>
    <t xml:space="preserve">Платежи, уплачиваемые в целях возмещения вреда</t>
  </si>
  <si>
    <t xml:space="preserve">11611000010000140</t>
  </si>
  <si>
    <t xml:space="preserve">i2_53911611000010000140</t>
  </si>
  <si>
    <t xml:space="preserve">Платежи, уплачиваемые в целях возмещения вреда, причиняемого автомобильным дорогам</t>
  </si>
  <si>
    <t xml:space="preserve">11611060010000140</t>
  </si>
  <si>
    <t xml:space="preserve">i2_53911611060010000140</t>
  </si>
  <si>
    <t xml:space="preserve">Платежи, уплачиваемые в целях возмещения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</t>
  </si>
  <si>
    <t xml:space="preserve">11611064010000140</t>
  </si>
  <si>
    <t xml:space="preserve">i2_53920000000000000000</t>
  </si>
  <si>
    <t xml:space="preserve">i2_53920700000000000000</t>
  </si>
  <si>
    <t xml:space="preserve">i2_53920704000140000150</t>
  </si>
  <si>
    <t xml:space="preserve">Комитет экономики и управления муниципальным имуществом Администрации Хвойнинского муниципального округа</t>
  </si>
  <si>
    <t xml:space="preserve">i1_56600000000000000000</t>
  </si>
  <si>
    <t xml:space="preserve">566</t>
  </si>
  <si>
    <t xml:space="preserve">i2_56610000000000000000</t>
  </si>
  <si>
    <t xml:space="preserve">i2_56611100000000000000</t>
  </si>
  <si>
    <t xml:space="preserve">i2_56611105000000000120</t>
  </si>
  <si>
    <t xml:space="preserve">i2_5661110501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1105020000000120</t>
  </si>
  <si>
    <t xml:space="preserve">i2_566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110502414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1105070000000120</t>
  </si>
  <si>
    <t xml:space="preserve">i2_56611105070000000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11105074140000120</t>
  </si>
  <si>
    <t xml:space="preserve">i2_56611109000000000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11109080000000120</t>
  </si>
  <si>
    <t xml:space="preserve">i2_56611109080000000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муниципальных округов, и на землях или земельных участках, государственная собственность на которые не разграничена</t>
  </si>
  <si>
    <t xml:space="preserve">11109080140000120</t>
  </si>
  <si>
    <t xml:space="preserve">i2_56611400000000000000</t>
  </si>
  <si>
    <t xml:space="preserve">i2_56611402000000000000</t>
  </si>
  <si>
    <t xml:space="preserve">i2_56611402040140000410</t>
  </si>
  <si>
    <t xml:space="preserve">i2_56611406000000000430</t>
  </si>
  <si>
    <t xml:space="preserve">i2_56611406010000000430</t>
  </si>
  <si>
    <t xml:space="preserve">i2_566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1601000010000140</t>
  </si>
  <si>
    <t xml:space="preserve">i2_56611601000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11601080010000140</t>
  </si>
  <si>
    <t xml:space="preserve">i2_56611601080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</t>
  </si>
  <si>
    <t xml:space="preserve">11601084010000140</t>
  </si>
  <si>
    <t xml:space="preserve">  Администрация Хвойнинского муниципального округа</t>
  </si>
  <si>
    <t xml:space="preserve">i1_59200000000000000000</t>
  </si>
  <si>
    <t xml:space="preserve">592</t>
  </si>
  <si>
    <t xml:space="preserve">i2_59210000000000000000</t>
  </si>
  <si>
    <t xml:space="preserve">i2_59211600000000000000</t>
  </si>
  <si>
    <t xml:space="preserve">i2_59211601000010000140</t>
  </si>
  <si>
    <t xml:space="preserve">i2_59211601080010000140</t>
  </si>
  <si>
    <t xml:space="preserve">i2_59211607000000000140</t>
  </si>
  <si>
    <t xml:space="preserve">i2_59211607010000000140</t>
  </si>
  <si>
    <t xml:space="preserve">i2_59211610000000000140</t>
  </si>
  <si>
    <t xml:space="preserve">i2_59211610120000000140</t>
  </si>
  <si>
    <t xml:space="preserve">МИНИСТЕРСТВО ПРИРОДНЫХ РЕСУРСОВ, ЛЕСНОГО ХОЗЯЙСТВА И ЭКОЛОГИИ НОВГОРОДСКОЙ ОБЛАСТИ</t>
  </si>
  <si>
    <t xml:space="preserve">i1_84600000000000000000</t>
  </si>
  <si>
    <t xml:space="preserve">846</t>
  </si>
  <si>
    <t xml:space="preserve">i2_84610000000000000000</t>
  </si>
  <si>
    <t xml:space="preserve">i2_84611600000000000000</t>
  </si>
  <si>
    <t xml:space="preserve">i2_84611610000000000140</t>
  </si>
  <si>
    <t xml:space="preserve">i2_84611610120000000140</t>
  </si>
  <si>
    <t xml:space="preserve">i2_84611611000010000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11611050010000140</t>
  </si>
  <si>
    <t xml:space="preserve">КОМИТЕТ ОХОТНИЧЬЕГО ХОЗЯЙСТВА И РЫБОЛОВСТВА НОВГОРОДСКОЙ ОБЛАСТИ</t>
  </si>
  <si>
    <t xml:space="preserve">i1_87800000000000000000</t>
  </si>
  <si>
    <t xml:space="preserve">878</t>
  </si>
  <si>
    <t xml:space="preserve">i2_87810000000000000000</t>
  </si>
  <si>
    <t xml:space="preserve">i2_87811600000000000000</t>
  </si>
  <si>
    <t xml:space="preserve">i2_87811611000010000140</t>
  </si>
  <si>
    <t xml:space="preserve">АДМИНИСТРАЦИЯ ГУБЕРНАТОРА НОВГОРОДСКОЙ ОБЛАСТИ</t>
  </si>
  <si>
    <t xml:space="preserve">i1_91600000000000000000</t>
  </si>
  <si>
    <t xml:space="preserve">916</t>
  </si>
  <si>
    <t xml:space="preserve">i2_91610000000000000000</t>
  </si>
  <si>
    <t xml:space="preserve">i2_91611600000000000000</t>
  </si>
  <si>
    <t xml:space="preserve">i2_9161160100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11601050010000140</t>
  </si>
  <si>
    <t xml:space="preserve">i2_9161160105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1601053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11601060010000140</t>
  </si>
  <si>
    <t xml:space="preserve">i2_91611601060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1601063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11601200010000140</t>
  </si>
  <si>
    <t xml:space="preserve">i2_91611601200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1601203010000140</t>
  </si>
  <si>
    <t xml:space="preserve">Комитет записи актов гражданского состояния и организационного обеспечения деятельности мировых судей Новгородской области</t>
  </si>
  <si>
    <t xml:space="preserve">i1_91700000000000000000</t>
  </si>
  <si>
    <t xml:space="preserve">917</t>
  </si>
  <si>
    <t xml:space="preserve">i2_91710000000000000000</t>
  </si>
  <si>
    <t xml:space="preserve">i2_91711600000000000000</t>
  </si>
  <si>
    <t xml:space="preserve">i2_91711601000010000140</t>
  </si>
  <si>
    <t xml:space="preserve">i2_91711601050010000140</t>
  </si>
  <si>
    <t xml:space="preserve">i2_9171160106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11601070010000140</t>
  </si>
  <si>
    <t xml:space="preserve">i2_9171160107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1601073010000140</t>
  </si>
  <si>
    <t xml:space="preserve">i2_91711601080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1601083010000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</t>
  </si>
  <si>
    <t xml:space="preserve">11601110010000140</t>
  </si>
  <si>
    <t xml:space="preserve">i2_91711601110010000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11601113010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11601130010000140</t>
  </si>
  <si>
    <t xml:space="preserve">i2_91711601130010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1601133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1601140010000140</t>
  </si>
  <si>
    <t xml:space="preserve">i2_91711601140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1601143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1601150010000140</t>
  </si>
  <si>
    <t xml:space="preserve">i2_91711601150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1601153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11601170010000140</t>
  </si>
  <si>
    <t xml:space="preserve">i2_91711601170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1601173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1601190010000140</t>
  </si>
  <si>
    <t xml:space="preserve">i2_91711601190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1601193010000140</t>
  </si>
  <si>
    <t xml:space="preserve">i2_91711601200010000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</t>
  </si>
  <si>
    <t xml:space="preserve">11601330000000140</t>
  </si>
  <si>
    <t xml:space="preserve">i2_91711601330000000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t>
  </si>
  <si>
    <t xml:space="preserve">1160133301000014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i val="true"/>
      <sz val="9"/>
      <color rgb="FF000000"/>
      <name val="Cambria"/>
      <family val="1"/>
      <charset val="204"/>
    </font>
    <font>
      <sz val="9"/>
      <color rgb="FF000000"/>
      <name val="Cambria"/>
      <family val="1"/>
      <charset val="204"/>
    </font>
    <font>
      <b val="true"/>
      <sz val="10"/>
      <color rgb="FF000000"/>
      <name val="Arial Cyr"/>
      <family val="0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 Cyr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7" borderId="3" applyFont="true" applyBorder="true" applyAlignment="false" applyProtection="false"/>
    <xf numFmtId="164" fontId="9" fillId="7" borderId="3" applyFont="true" applyBorder="true" applyAlignment="false" applyProtection="false"/>
    <xf numFmtId="164" fontId="10" fillId="20" borderId="4" applyFont="true" applyBorder="true" applyAlignment="false" applyProtection="false"/>
    <xf numFmtId="164" fontId="10" fillId="20" borderId="4" applyFont="true" applyBorder="true" applyAlignment="false" applyProtection="false"/>
    <xf numFmtId="164" fontId="11" fillId="20" borderId="3" applyFont="true" applyBorder="true" applyAlignment="false" applyProtection="false"/>
    <xf numFmtId="164" fontId="11" fillId="20" borderId="3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6" fillId="21" borderId="9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10" applyFont="true" applyBorder="true" applyAlignment="false" applyProtection="false"/>
    <xf numFmtId="164" fontId="0" fillId="23" borderId="10" applyFont="true" applyBorder="true" applyAlignment="false" applyProtection="false"/>
    <xf numFmtId="164" fontId="0" fillId="23" borderId="10" applyFont="true" applyBorder="true" applyAlignment="false" applyProtection="false"/>
    <xf numFmtId="164" fontId="21" fillId="0" borderId="11" applyFont="true" applyBorder="true" applyAlignment="false" applyProtection="false"/>
    <xf numFmtId="164" fontId="21" fillId="0" borderId="11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2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2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2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2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6" fillId="24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6" fillId="24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7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4" fillId="2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xl29" xfId="38"/>
    <cellStyle name="xl30" xfId="39"/>
    <cellStyle name="xl35" xfId="40"/>
    <cellStyle name="Акцент1 2" xfId="41"/>
    <cellStyle name="Акцент1 2 2" xfId="42"/>
    <cellStyle name="Акцент2 2" xfId="43"/>
    <cellStyle name="Акцент2 2 2" xfId="44"/>
    <cellStyle name="Акцент3 2" xfId="45"/>
    <cellStyle name="Акцент3 2 2" xfId="46"/>
    <cellStyle name="Акцент4 2" xfId="47"/>
    <cellStyle name="Акцент4 2 2" xfId="48"/>
    <cellStyle name="Акцент5 2" xfId="49"/>
    <cellStyle name="Акцент6 2" xfId="50"/>
    <cellStyle name="Акцент6 2 2" xfId="51"/>
    <cellStyle name="Ввод  2" xfId="52"/>
    <cellStyle name="Ввод  2 2" xfId="53"/>
    <cellStyle name="Вывод 2" xfId="54"/>
    <cellStyle name="Вывод 2 2" xfId="55"/>
    <cellStyle name="Вычисление 2" xfId="56"/>
    <cellStyle name="Вычисление 2 2" xfId="57"/>
    <cellStyle name="Заголовок 1 2" xfId="58"/>
    <cellStyle name="Заголовок 1 2 2" xfId="59"/>
    <cellStyle name="Заголовок 2 2" xfId="60"/>
    <cellStyle name="Заголовок 2 2 2" xfId="61"/>
    <cellStyle name="Заголовок 3 2" xfId="62"/>
    <cellStyle name="Заголовок 3 2 2" xfId="63"/>
    <cellStyle name="Заголовок 4 2" xfId="64"/>
    <cellStyle name="Заголовок 4 2 2" xfId="65"/>
    <cellStyle name="Итог 2" xfId="66"/>
    <cellStyle name="Итог 2 2" xfId="67"/>
    <cellStyle name="Контрольная ячейка 2" xfId="68"/>
    <cellStyle name="Название 2" xfId="69"/>
    <cellStyle name="Название 2 2" xfId="70"/>
    <cellStyle name="Нейтральный 2" xfId="71"/>
    <cellStyle name="Нейтральный 2 2" xfId="72"/>
    <cellStyle name="Обычный 2" xfId="73"/>
    <cellStyle name="Обычный 2 2" xfId="74"/>
    <cellStyle name="Обычный 2 3" xfId="75"/>
    <cellStyle name="Плохой 2" xfId="76"/>
    <cellStyle name="Плохой 2 2" xfId="77"/>
    <cellStyle name="Пояснение 2" xfId="78"/>
    <cellStyle name="Примечание 2" xfId="79"/>
    <cellStyle name="Примечание 2 2" xfId="80"/>
    <cellStyle name="Примечание 3" xfId="81"/>
    <cellStyle name="Связанная ячейка 2" xfId="82"/>
    <cellStyle name="Связанная ячейка 2 2" xfId="83"/>
    <cellStyle name="Текст предупреждения 2" xfId="84"/>
    <cellStyle name="Текст предупреждения 2 2" xfId="85"/>
    <cellStyle name="Хороший 2" xfId="86"/>
    <cellStyle name="Хороший 2 2" xfId="8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5"/>
  <sheetViews>
    <sheetView showFormulas="false" showGridLines="true" showRowColHeaders="true" showZeros="true" rightToLeft="false" tabSelected="true" showOutlineSymbols="true" defaultGridColor="true" view="pageBreakPreview" topLeftCell="A302" colorId="64" zoomScale="100" zoomScaleNormal="100" zoomScalePageLayoutView="100" workbookViewId="0">
      <selection pane="topLeft" activeCell="G326" activeCellId="0" sqref="G3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5.66"/>
    <col collapsed="false" customWidth="true" hidden="false" outlineLevel="0" max="3" min="3" style="0" width="7.66"/>
    <col collapsed="false" customWidth="true" hidden="false" outlineLevel="0" max="4" min="4" style="0" width="10.66"/>
    <col collapsed="false" customWidth="true" hidden="false" outlineLevel="0" max="6" min="5" style="0" width="5.66"/>
    <col collapsed="false" customWidth="true" hidden="false" outlineLevel="0" max="7" min="7" style="0" width="19.66"/>
    <col collapsed="false" customWidth="true" hidden="true" outlineLevel="0" max="8" min="8" style="0" width="24.33"/>
    <col collapsed="false" customWidth="true" hidden="true" outlineLevel="0" max="9" min="9" style="0" width="34.66"/>
  </cols>
  <sheetData>
    <row r="1" customFormat="false" ht="15.6" hidden="false" customHeight="false" outlineLevel="0" collapsed="false">
      <c r="A1" s="1"/>
      <c r="B1" s="1"/>
      <c r="C1" s="1"/>
      <c r="D1" s="2"/>
      <c r="E1" s="2"/>
      <c r="F1" s="2"/>
      <c r="G1" s="3" t="s">
        <v>0</v>
      </c>
      <c r="H1" s="4"/>
      <c r="I1" s="5"/>
    </row>
    <row r="2" customFormat="false" ht="17.4" hidden="false" customHeight="true" outlineLevel="0" collapsed="false">
      <c r="A2" s="6"/>
      <c r="B2" s="7"/>
      <c r="C2" s="7"/>
      <c r="D2" s="8"/>
      <c r="E2" s="8"/>
      <c r="F2" s="8"/>
      <c r="G2" s="9"/>
      <c r="H2" s="4" t="s">
        <v>1</v>
      </c>
      <c r="I2" s="5"/>
    </row>
    <row r="3" customFormat="false" ht="76.8" hidden="false" customHeight="true" outlineLevel="0" collapsed="false">
      <c r="A3" s="10"/>
      <c r="B3" s="11"/>
      <c r="C3" s="11"/>
      <c r="D3" s="12" t="s">
        <v>2</v>
      </c>
      <c r="E3" s="12"/>
      <c r="F3" s="12"/>
      <c r="G3" s="12"/>
      <c r="H3" s="4" t="s">
        <v>3</v>
      </c>
      <c r="I3" s="5"/>
    </row>
    <row r="4" customFormat="false" ht="13.2" hidden="false" customHeight="false" outlineLevel="0" collapsed="false">
      <c r="A4" s="13"/>
      <c r="B4" s="13"/>
      <c r="C4" s="13"/>
      <c r="D4" s="13"/>
      <c r="E4" s="13"/>
      <c r="F4" s="13"/>
      <c r="G4" s="14"/>
      <c r="H4" s="4" t="s">
        <v>4</v>
      </c>
      <c r="I4" s="5"/>
    </row>
    <row r="5" customFormat="false" ht="43.8" hidden="false" customHeight="true" outlineLevel="0" collapsed="false">
      <c r="A5" s="15" t="s">
        <v>5</v>
      </c>
      <c r="B5" s="15"/>
      <c r="C5" s="15"/>
      <c r="D5" s="15"/>
      <c r="E5" s="15"/>
      <c r="F5" s="15"/>
      <c r="G5" s="15"/>
      <c r="H5" s="4"/>
      <c r="I5" s="5"/>
    </row>
    <row r="6" customFormat="false" ht="15" hidden="false" customHeight="true" outlineLevel="0" collapsed="false">
      <c r="A6" s="13"/>
      <c r="B6" s="16"/>
      <c r="C6" s="16"/>
      <c r="D6" s="16"/>
      <c r="E6" s="16"/>
      <c r="F6" s="16"/>
      <c r="G6" s="14"/>
      <c r="H6" s="4" t="s">
        <v>6</v>
      </c>
      <c r="I6" s="5"/>
    </row>
    <row r="7" customFormat="false" ht="13.8" hidden="false" customHeight="false" outlineLevel="0" collapsed="false">
      <c r="A7" s="17"/>
      <c r="B7" s="17"/>
      <c r="C7" s="17"/>
      <c r="D7" s="17"/>
      <c r="E7" s="17"/>
      <c r="F7" s="17"/>
      <c r="G7" s="17"/>
      <c r="H7" s="4"/>
    </row>
    <row r="8" customFormat="false" ht="13.2" hidden="false" customHeight="false" outlineLevel="0" collapsed="false">
      <c r="A8" s="18"/>
      <c r="B8" s="19"/>
      <c r="C8" s="19"/>
      <c r="D8" s="19"/>
      <c r="E8" s="19"/>
      <c r="F8" s="19"/>
      <c r="G8" s="20" t="s">
        <v>7</v>
      </c>
      <c r="H8" s="4"/>
    </row>
    <row r="9" customFormat="false" ht="12.75" hidden="false" customHeight="true" outlineLevel="0" collapsed="false">
      <c r="A9" s="21" t="s">
        <v>8</v>
      </c>
      <c r="B9" s="21" t="s">
        <v>9</v>
      </c>
      <c r="C9" s="21"/>
      <c r="D9" s="21"/>
      <c r="E9" s="21"/>
      <c r="F9" s="21"/>
      <c r="G9" s="22" t="s">
        <v>10</v>
      </c>
      <c r="H9" s="23"/>
    </row>
    <row r="10" customFormat="false" ht="13.2" hidden="false" customHeight="false" outlineLevel="0" collapsed="false">
      <c r="A10" s="21"/>
      <c r="B10" s="21"/>
      <c r="C10" s="21"/>
      <c r="D10" s="21"/>
      <c r="E10" s="21"/>
      <c r="F10" s="21"/>
      <c r="G10" s="22"/>
      <c r="H10" s="23"/>
    </row>
    <row r="11" customFormat="false" ht="39.6" hidden="false" customHeight="true" outlineLevel="0" collapsed="false">
      <c r="A11" s="21"/>
      <c r="B11" s="21"/>
      <c r="C11" s="21"/>
      <c r="D11" s="21"/>
      <c r="E11" s="21"/>
      <c r="F11" s="21"/>
      <c r="G11" s="22"/>
      <c r="H11" s="23"/>
    </row>
    <row r="12" customFormat="false" ht="15.6" hidden="false" customHeight="true" outlineLevel="0" collapsed="false">
      <c r="A12" s="24" t="s">
        <v>11</v>
      </c>
      <c r="B12" s="25" t="s">
        <v>12</v>
      </c>
      <c r="C12" s="25"/>
      <c r="D12" s="25"/>
      <c r="E12" s="25"/>
      <c r="F12" s="25"/>
      <c r="G12" s="26" t="n">
        <v>529772970.62</v>
      </c>
    </row>
    <row r="13" customFormat="false" ht="15.6" hidden="false" customHeight="true" outlineLevel="0" collapsed="false">
      <c r="A13" s="27" t="s">
        <v>13</v>
      </c>
      <c r="B13" s="28"/>
      <c r="C13" s="28"/>
      <c r="D13" s="28"/>
      <c r="E13" s="28"/>
      <c r="F13" s="28"/>
      <c r="G13" s="29"/>
    </row>
    <row r="14" s="33" customFormat="true" ht="31.2" hidden="false" customHeight="true" outlineLevel="0" collapsed="false">
      <c r="A14" s="30" t="s">
        <v>14</v>
      </c>
      <c r="B14" s="30"/>
      <c r="C14" s="30"/>
      <c r="D14" s="30"/>
      <c r="E14" s="30"/>
      <c r="F14" s="30"/>
      <c r="G14" s="26" t="n">
        <v>504833.83</v>
      </c>
      <c r="H14" s="31" t="str">
        <f aca="false">B14&amp;C14&amp;F14</f>
        <v/>
      </c>
      <c r="I14" s="32" t="s">
        <v>15</v>
      </c>
    </row>
    <row r="15" s="33" customFormat="true" ht="15.6" hidden="false" customHeight="true" outlineLevel="0" collapsed="false">
      <c r="A15" s="27" t="s">
        <v>16</v>
      </c>
      <c r="B15" s="28" t="s">
        <v>17</v>
      </c>
      <c r="C15" s="28" t="s">
        <v>18</v>
      </c>
      <c r="D15" s="28"/>
      <c r="E15" s="28"/>
      <c r="F15" s="28"/>
      <c r="G15" s="29" t="n">
        <v>504833.83</v>
      </c>
      <c r="H15" s="31" t="str">
        <f aca="false">B15&amp;C15&amp;F15</f>
        <v>04810000000000000000</v>
      </c>
      <c r="I15" s="32" t="s">
        <v>19</v>
      </c>
    </row>
    <row r="16" s="33" customFormat="true" ht="31.2" hidden="false" customHeight="true" outlineLevel="0" collapsed="false">
      <c r="A16" s="27" t="s">
        <v>20</v>
      </c>
      <c r="B16" s="28" t="s">
        <v>17</v>
      </c>
      <c r="C16" s="28" t="s">
        <v>21</v>
      </c>
      <c r="D16" s="28"/>
      <c r="E16" s="28"/>
      <c r="F16" s="28"/>
      <c r="G16" s="29" t="n">
        <v>504833.83</v>
      </c>
      <c r="H16" s="31" t="str">
        <f aca="false">B16&amp;C16&amp;F16</f>
        <v>04811200000000000000</v>
      </c>
      <c r="I16" s="32" t="s">
        <v>22</v>
      </c>
    </row>
    <row r="17" s="33" customFormat="true" ht="31.2" hidden="false" customHeight="true" outlineLevel="0" collapsed="false">
      <c r="A17" s="27" t="s">
        <v>23</v>
      </c>
      <c r="B17" s="28" t="s">
        <v>17</v>
      </c>
      <c r="C17" s="28" t="s">
        <v>24</v>
      </c>
      <c r="D17" s="28"/>
      <c r="E17" s="28"/>
      <c r="F17" s="28"/>
      <c r="G17" s="29" t="n">
        <v>504833.83</v>
      </c>
      <c r="H17" s="31" t="str">
        <f aca="false">B17&amp;C17&amp;F17</f>
        <v>04811201000010000120</v>
      </c>
      <c r="I17" s="32" t="s">
        <v>25</v>
      </c>
    </row>
    <row r="18" s="33" customFormat="true" ht="46.8" hidden="false" customHeight="true" outlineLevel="0" collapsed="false">
      <c r="A18" s="34" t="s">
        <v>26</v>
      </c>
      <c r="B18" s="35" t="s">
        <v>17</v>
      </c>
      <c r="C18" s="35" t="s">
        <v>27</v>
      </c>
      <c r="D18" s="35"/>
      <c r="E18" s="35"/>
      <c r="F18" s="35"/>
      <c r="G18" s="36" t="n">
        <v>157059.47</v>
      </c>
      <c r="H18" s="37" t="str">
        <f aca="false">B18&amp;C18&amp;F18</f>
        <v>04811201010010000120</v>
      </c>
      <c r="I18" s="38" t="str">
        <f aca="false">B18&amp;C18&amp;F18</f>
        <v>04811201010010000120</v>
      </c>
    </row>
    <row r="19" s="33" customFormat="true" ht="31.2" hidden="false" customHeight="true" outlineLevel="0" collapsed="false">
      <c r="A19" s="34" t="s">
        <v>28</v>
      </c>
      <c r="B19" s="35" t="s">
        <v>17</v>
      </c>
      <c r="C19" s="35" t="s">
        <v>29</v>
      </c>
      <c r="D19" s="35"/>
      <c r="E19" s="35"/>
      <c r="F19" s="35"/>
      <c r="G19" s="36" t="n">
        <v>207593.8</v>
      </c>
      <c r="H19" s="37" t="str">
        <f aca="false">B19&amp;C19&amp;F19</f>
        <v>04811201030010000120</v>
      </c>
      <c r="I19" s="38" t="str">
        <f aca="false">B19&amp;C19&amp;F19</f>
        <v>04811201030010000120</v>
      </c>
    </row>
    <row r="20" s="33" customFormat="true" ht="31.2" hidden="false" customHeight="true" outlineLevel="0" collapsed="false">
      <c r="A20" s="27" t="s">
        <v>30</v>
      </c>
      <c r="B20" s="28" t="s">
        <v>17</v>
      </c>
      <c r="C20" s="28" t="s">
        <v>31</v>
      </c>
      <c r="D20" s="28"/>
      <c r="E20" s="28"/>
      <c r="F20" s="28"/>
      <c r="G20" s="29" t="n">
        <v>140180.56</v>
      </c>
      <c r="H20" s="31" t="str">
        <f aca="false">B20&amp;C20&amp;F20</f>
        <v>04811201040010000120</v>
      </c>
      <c r="I20" s="32" t="s">
        <v>32</v>
      </c>
    </row>
    <row r="21" s="33" customFormat="true" ht="15.6" hidden="false" customHeight="true" outlineLevel="0" collapsed="false">
      <c r="A21" s="34" t="s">
        <v>33</v>
      </c>
      <c r="B21" s="35" t="s">
        <v>17</v>
      </c>
      <c r="C21" s="35" t="s">
        <v>34</v>
      </c>
      <c r="D21" s="35"/>
      <c r="E21" s="35"/>
      <c r="F21" s="35"/>
      <c r="G21" s="36" t="n">
        <v>140180.56</v>
      </c>
      <c r="H21" s="37" t="str">
        <f aca="false">B21&amp;C21&amp;F21</f>
        <v>04811201041010000120</v>
      </c>
      <c r="I21" s="38" t="str">
        <f aca="false">B21&amp;C21&amp;F21</f>
        <v>04811201041010000120</v>
      </c>
    </row>
    <row r="22" s="33" customFormat="true" ht="15.6" hidden="false" customHeight="true" outlineLevel="0" collapsed="false">
      <c r="A22" s="30" t="s">
        <v>35</v>
      </c>
      <c r="B22" s="30"/>
      <c r="C22" s="30"/>
      <c r="D22" s="30"/>
      <c r="E22" s="30"/>
      <c r="F22" s="30"/>
      <c r="G22" s="26" t="n">
        <v>15990119.7</v>
      </c>
      <c r="H22" s="31" t="str">
        <f aca="false">B22&amp;C22&amp;F22</f>
        <v/>
      </c>
      <c r="I22" s="32" t="s">
        <v>36</v>
      </c>
    </row>
    <row r="23" s="33" customFormat="true" ht="15.6" hidden="false" customHeight="true" outlineLevel="0" collapsed="false">
      <c r="A23" s="27" t="s">
        <v>16</v>
      </c>
      <c r="B23" s="28" t="s">
        <v>37</v>
      </c>
      <c r="C23" s="28" t="s">
        <v>18</v>
      </c>
      <c r="D23" s="28"/>
      <c r="E23" s="28"/>
      <c r="F23" s="28"/>
      <c r="G23" s="29" t="n">
        <v>15990119.7</v>
      </c>
      <c r="H23" s="31" t="str">
        <f aca="false">B23&amp;C23&amp;F23</f>
        <v>10010000000000000000</v>
      </c>
      <c r="I23" s="32" t="s">
        <v>38</v>
      </c>
    </row>
    <row r="24" s="33" customFormat="true" ht="46.8" hidden="false" customHeight="true" outlineLevel="0" collapsed="false">
      <c r="A24" s="27" t="s">
        <v>39</v>
      </c>
      <c r="B24" s="28" t="s">
        <v>37</v>
      </c>
      <c r="C24" s="28" t="s">
        <v>40</v>
      </c>
      <c r="D24" s="28"/>
      <c r="E24" s="28"/>
      <c r="F24" s="28"/>
      <c r="G24" s="29" t="n">
        <v>15990119.7</v>
      </c>
      <c r="H24" s="31" t="str">
        <f aca="false">B24&amp;C24&amp;F24</f>
        <v>10010300000000000000</v>
      </c>
      <c r="I24" s="32" t="s">
        <v>41</v>
      </c>
    </row>
    <row r="25" s="33" customFormat="true" ht="46.8" hidden="false" customHeight="true" outlineLevel="0" collapsed="false">
      <c r="A25" s="27" t="s">
        <v>42</v>
      </c>
      <c r="B25" s="28" t="s">
        <v>37</v>
      </c>
      <c r="C25" s="28" t="s">
        <v>43</v>
      </c>
      <c r="D25" s="28"/>
      <c r="E25" s="28"/>
      <c r="F25" s="28"/>
      <c r="G25" s="29" t="n">
        <v>15990119.7</v>
      </c>
      <c r="H25" s="31" t="str">
        <f aca="false">B25&amp;C25&amp;F25</f>
        <v>10010302000010000110</v>
      </c>
      <c r="I25" s="32" t="s">
        <v>44</v>
      </c>
    </row>
    <row r="26" s="33" customFormat="true" ht="93.6" hidden="false" customHeight="true" outlineLevel="0" collapsed="false">
      <c r="A26" s="27" t="s">
        <v>45</v>
      </c>
      <c r="B26" s="28" t="s">
        <v>37</v>
      </c>
      <c r="C26" s="28" t="s">
        <v>46</v>
      </c>
      <c r="D26" s="28"/>
      <c r="E26" s="28"/>
      <c r="F26" s="28"/>
      <c r="G26" s="29" t="n">
        <v>7381992.09</v>
      </c>
      <c r="H26" s="31" t="str">
        <f aca="false">B26&amp;C26&amp;F26</f>
        <v>10010302230010000110</v>
      </c>
      <c r="I26" s="32" t="s">
        <v>47</v>
      </c>
    </row>
    <row r="27" s="33" customFormat="true" ht="156" hidden="false" customHeight="true" outlineLevel="0" collapsed="false">
      <c r="A27" s="34" t="s">
        <v>48</v>
      </c>
      <c r="B27" s="35" t="s">
        <v>37</v>
      </c>
      <c r="C27" s="35" t="s">
        <v>49</v>
      </c>
      <c r="D27" s="35"/>
      <c r="E27" s="35"/>
      <c r="F27" s="35"/>
      <c r="G27" s="36" t="n">
        <v>7381992.09</v>
      </c>
      <c r="H27" s="37" t="str">
        <f aca="false">B27&amp;C27&amp;F27</f>
        <v>10010302231010000110</v>
      </c>
      <c r="I27" s="38" t="str">
        <f aca="false">B27&amp;C27&amp;F27</f>
        <v>10010302231010000110</v>
      </c>
    </row>
    <row r="28" s="33" customFormat="true" ht="124.8" hidden="false" customHeight="true" outlineLevel="0" collapsed="false">
      <c r="A28" s="27" t="s">
        <v>50</v>
      </c>
      <c r="B28" s="28" t="s">
        <v>37</v>
      </c>
      <c r="C28" s="28" t="s">
        <v>51</v>
      </c>
      <c r="D28" s="28"/>
      <c r="E28" s="28"/>
      <c r="F28" s="28"/>
      <c r="G28" s="29" t="n">
        <v>51915.57</v>
      </c>
      <c r="H28" s="31" t="str">
        <f aca="false">B28&amp;C28&amp;F28</f>
        <v>10010302240010000110</v>
      </c>
      <c r="I28" s="32" t="s">
        <v>52</v>
      </c>
    </row>
    <row r="29" s="33" customFormat="true" ht="187.2" hidden="false" customHeight="true" outlineLevel="0" collapsed="false">
      <c r="A29" s="34" t="s">
        <v>53</v>
      </c>
      <c r="B29" s="35" t="s">
        <v>37</v>
      </c>
      <c r="C29" s="35" t="s">
        <v>54</v>
      </c>
      <c r="D29" s="35"/>
      <c r="E29" s="35"/>
      <c r="F29" s="35"/>
      <c r="G29" s="36" t="n">
        <v>51915.57</v>
      </c>
      <c r="H29" s="37" t="str">
        <f aca="false">B29&amp;C29&amp;F29</f>
        <v>10010302241010000110</v>
      </c>
      <c r="I29" s="38" t="str">
        <f aca="false">B29&amp;C29&amp;F29</f>
        <v>10010302241010000110</v>
      </c>
    </row>
    <row r="30" s="33" customFormat="true" ht="93.6" hidden="false" customHeight="true" outlineLevel="0" collapsed="false">
      <c r="A30" s="27" t="s">
        <v>55</v>
      </c>
      <c r="B30" s="28" t="s">
        <v>37</v>
      </c>
      <c r="C30" s="28" t="s">
        <v>56</v>
      </c>
      <c r="D30" s="28"/>
      <c r="E30" s="28"/>
      <c r="F30" s="28"/>
      <c r="G30" s="29" t="n">
        <v>9815031.2</v>
      </c>
      <c r="H30" s="31" t="str">
        <f aca="false">B30&amp;C30&amp;F30</f>
        <v>10010302250010000110</v>
      </c>
      <c r="I30" s="32" t="s">
        <v>57</v>
      </c>
    </row>
    <row r="31" s="33" customFormat="true" ht="156" hidden="false" customHeight="true" outlineLevel="0" collapsed="false">
      <c r="A31" s="34" t="s">
        <v>58</v>
      </c>
      <c r="B31" s="35" t="s">
        <v>37</v>
      </c>
      <c r="C31" s="35" t="s">
        <v>59</v>
      </c>
      <c r="D31" s="35"/>
      <c r="E31" s="35"/>
      <c r="F31" s="35"/>
      <c r="G31" s="36" t="n">
        <v>9815031.2</v>
      </c>
      <c r="H31" s="37" t="str">
        <f aca="false">B31&amp;C31&amp;F31</f>
        <v>10010302251010000110</v>
      </c>
      <c r="I31" s="38" t="str">
        <f aca="false">B31&amp;C31&amp;F31</f>
        <v>10010302251010000110</v>
      </c>
    </row>
    <row r="32" s="33" customFormat="true" ht="93.6" hidden="false" customHeight="true" outlineLevel="0" collapsed="false">
      <c r="A32" s="27" t="s">
        <v>60</v>
      </c>
      <c r="B32" s="28" t="s">
        <v>37</v>
      </c>
      <c r="C32" s="28" t="s">
        <v>61</v>
      </c>
      <c r="D32" s="28"/>
      <c r="E32" s="28"/>
      <c r="F32" s="28"/>
      <c r="G32" s="29" t="n">
        <v>-1258819.16</v>
      </c>
      <c r="H32" s="31" t="str">
        <f aca="false">B32&amp;C32&amp;F32</f>
        <v>10010302260010000110</v>
      </c>
      <c r="I32" s="32" t="s">
        <v>62</v>
      </c>
    </row>
    <row r="33" s="33" customFormat="true" ht="156" hidden="false" customHeight="true" outlineLevel="0" collapsed="false">
      <c r="A33" s="34" t="s">
        <v>63</v>
      </c>
      <c r="B33" s="35" t="s">
        <v>37</v>
      </c>
      <c r="C33" s="35" t="s">
        <v>64</v>
      </c>
      <c r="D33" s="35"/>
      <c r="E33" s="35"/>
      <c r="F33" s="35"/>
      <c r="G33" s="36" t="n">
        <v>-1258819.16</v>
      </c>
      <c r="H33" s="37" t="str">
        <f aca="false">B33&amp;C33&amp;F33</f>
        <v>10010302261010000110</v>
      </c>
      <c r="I33" s="38" t="str">
        <f aca="false">B33&amp;C33&amp;F33</f>
        <v>10010302261010000110</v>
      </c>
    </row>
    <row r="34" s="33" customFormat="true" ht="15.6" hidden="false" customHeight="true" outlineLevel="0" collapsed="false">
      <c r="A34" s="30" t="s">
        <v>65</v>
      </c>
      <c r="B34" s="30"/>
      <c r="C34" s="30"/>
      <c r="D34" s="30"/>
      <c r="E34" s="30"/>
      <c r="F34" s="30"/>
      <c r="G34" s="26" t="n">
        <v>192220135.57</v>
      </c>
      <c r="H34" s="31" t="str">
        <f aca="false">B34&amp;C34&amp;F34</f>
        <v/>
      </c>
      <c r="I34" s="32" t="s">
        <v>66</v>
      </c>
    </row>
    <row r="35" s="33" customFormat="true" ht="15.6" hidden="false" customHeight="true" outlineLevel="0" collapsed="false">
      <c r="A35" s="27" t="s">
        <v>16</v>
      </c>
      <c r="B35" s="28" t="s">
        <v>67</v>
      </c>
      <c r="C35" s="28" t="s">
        <v>18</v>
      </c>
      <c r="D35" s="28"/>
      <c r="E35" s="28"/>
      <c r="F35" s="28"/>
      <c r="G35" s="29" t="n">
        <v>192220135.57</v>
      </c>
      <c r="H35" s="31" t="str">
        <f aca="false">B35&amp;C35&amp;F35</f>
        <v>18210000000000000000</v>
      </c>
      <c r="I35" s="32" t="s">
        <v>68</v>
      </c>
    </row>
    <row r="36" s="33" customFormat="true" ht="15.6" hidden="false" customHeight="true" outlineLevel="0" collapsed="false">
      <c r="A36" s="27" t="s">
        <v>69</v>
      </c>
      <c r="B36" s="28" t="s">
        <v>67</v>
      </c>
      <c r="C36" s="28" t="s">
        <v>70</v>
      </c>
      <c r="D36" s="28"/>
      <c r="E36" s="28"/>
      <c r="F36" s="28"/>
      <c r="G36" s="29" t="n">
        <v>160943065.38</v>
      </c>
      <c r="H36" s="31" t="str">
        <f aca="false">B36&amp;C36&amp;F36</f>
        <v>18210100000000000000</v>
      </c>
      <c r="I36" s="32" t="s">
        <v>71</v>
      </c>
    </row>
    <row r="37" s="33" customFormat="true" ht="15.6" hidden="false" customHeight="true" outlineLevel="0" collapsed="false">
      <c r="A37" s="27" t="s">
        <v>72</v>
      </c>
      <c r="B37" s="28" t="s">
        <v>67</v>
      </c>
      <c r="C37" s="28" t="s">
        <v>73</v>
      </c>
      <c r="D37" s="28"/>
      <c r="E37" s="28"/>
      <c r="F37" s="28"/>
      <c r="G37" s="29" t="n">
        <v>160943065.38</v>
      </c>
      <c r="H37" s="31" t="str">
        <f aca="false">B37&amp;C37&amp;F37</f>
        <v>18210102000010000110</v>
      </c>
      <c r="I37" s="32" t="s">
        <v>74</v>
      </c>
    </row>
    <row r="38" s="33" customFormat="true" ht="109.2" hidden="false" customHeight="true" outlineLevel="0" collapsed="false">
      <c r="A38" s="34" t="s">
        <v>75</v>
      </c>
      <c r="B38" s="35" t="s">
        <v>67</v>
      </c>
      <c r="C38" s="35" t="s">
        <v>76</v>
      </c>
      <c r="D38" s="35"/>
      <c r="E38" s="35"/>
      <c r="F38" s="35"/>
      <c r="G38" s="36" t="n">
        <v>156945374.64</v>
      </c>
      <c r="H38" s="37" t="str">
        <f aca="false">B38&amp;C38&amp;F38</f>
        <v>18210102010010000110</v>
      </c>
      <c r="I38" s="38" t="str">
        <f aca="false">B38&amp;C38&amp;F38</f>
        <v>18210102010010000110</v>
      </c>
    </row>
    <row r="39" s="33" customFormat="true" ht="171.6" hidden="false" customHeight="true" outlineLevel="0" collapsed="false">
      <c r="A39" s="34" t="s">
        <v>77</v>
      </c>
      <c r="B39" s="35" t="s">
        <v>67</v>
      </c>
      <c r="C39" s="35" t="s">
        <v>78</v>
      </c>
      <c r="D39" s="35"/>
      <c r="E39" s="35"/>
      <c r="F39" s="35"/>
      <c r="G39" s="36" t="n">
        <v>1094659.63</v>
      </c>
      <c r="H39" s="37" t="str">
        <f aca="false">B39&amp;C39&amp;F39</f>
        <v>18210102020010000110</v>
      </c>
      <c r="I39" s="38" t="str">
        <f aca="false">B39&amp;C39&amp;F39</f>
        <v>18210102020010000110</v>
      </c>
    </row>
    <row r="40" s="33" customFormat="true" ht="62.4" hidden="false" customHeight="true" outlineLevel="0" collapsed="false">
      <c r="A40" s="34" t="s">
        <v>79</v>
      </c>
      <c r="B40" s="35" t="s">
        <v>67</v>
      </c>
      <c r="C40" s="35" t="s">
        <v>80</v>
      </c>
      <c r="D40" s="35"/>
      <c r="E40" s="35"/>
      <c r="F40" s="35"/>
      <c r="G40" s="36" t="n">
        <v>748967.04</v>
      </c>
      <c r="H40" s="37" t="str">
        <f aca="false">B40&amp;C40&amp;F40</f>
        <v>18210102030010000110</v>
      </c>
      <c r="I40" s="38" t="str">
        <f aca="false">B40&amp;C40&amp;F40</f>
        <v>18210102030010000110</v>
      </c>
    </row>
    <row r="41" s="33" customFormat="true" ht="124.8" hidden="false" customHeight="true" outlineLevel="0" collapsed="false">
      <c r="A41" s="34" t="s">
        <v>81</v>
      </c>
      <c r="B41" s="35" t="s">
        <v>67</v>
      </c>
      <c r="C41" s="35" t="s">
        <v>82</v>
      </c>
      <c r="D41" s="35"/>
      <c r="E41" s="35"/>
      <c r="F41" s="35"/>
      <c r="G41" s="36" t="n">
        <v>157426.35</v>
      </c>
      <c r="H41" s="37" t="str">
        <f aca="false">B41&amp;C41&amp;F41</f>
        <v>18210102040010000110</v>
      </c>
      <c r="I41" s="38" t="str">
        <f aca="false">B41&amp;C41&amp;F41</f>
        <v>18210102040010000110</v>
      </c>
    </row>
    <row r="42" s="33" customFormat="true" ht="62.4" hidden="false" customHeight="true" outlineLevel="0" collapsed="false">
      <c r="A42" s="34" t="s">
        <v>83</v>
      </c>
      <c r="B42" s="35" t="s">
        <v>67</v>
      </c>
      <c r="C42" s="35" t="s">
        <v>84</v>
      </c>
      <c r="D42" s="35"/>
      <c r="E42" s="35"/>
      <c r="F42" s="35"/>
      <c r="G42" s="36" t="n">
        <v>1996637.72</v>
      </c>
      <c r="H42" s="37" t="str">
        <f aca="false">B42&amp;C42&amp;F42</f>
        <v>18210102080010000110</v>
      </c>
      <c r="I42" s="38" t="str">
        <f aca="false">B42&amp;C42&amp;F42</f>
        <v>18210102080010000110</v>
      </c>
    </row>
    <row r="43" s="33" customFormat="true" ht="15.6" hidden="false" customHeight="true" outlineLevel="0" collapsed="false">
      <c r="A43" s="27" t="s">
        <v>85</v>
      </c>
      <c r="B43" s="28" t="s">
        <v>67</v>
      </c>
      <c r="C43" s="28" t="s">
        <v>86</v>
      </c>
      <c r="D43" s="28"/>
      <c r="E43" s="28"/>
      <c r="F43" s="28"/>
      <c r="G43" s="29" t="n">
        <v>15879219.5</v>
      </c>
      <c r="H43" s="31" t="str">
        <f aca="false">B43&amp;C43&amp;F43</f>
        <v>18210500000000000000</v>
      </c>
      <c r="I43" s="32" t="s">
        <v>87</v>
      </c>
    </row>
    <row r="44" s="33" customFormat="true" ht="31.2" hidden="false" customHeight="true" outlineLevel="0" collapsed="false">
      <c r="A44" s="27" t="s">
        <v>88</v>
      </c>
      <c r="B44" s="28" t="s">
        <v>67</v>
      </c>
      <c r="C44" s="28" t="s">
        <v>89</v>
      </c>
      <c r="D44" s="28"/>
      <c r="E44" s="28"/>
      <c r="F44" s="28"/>
      <c r="G44" s="29" t="n">
        <v>12357172.25</v>
      </c>
      <c r="H44" s="31" t="str">
        <f aca="false">B44&amp;C44&amp;F44</f>
        <v>18210501000000000110</v>
      </c>
      <c r="I44" s="32" t="s">
        <v>90</v>
      </c>
    </row>
    <row r="45" s="33" customFormat="true" ht="46.8" hidden="false" customHeight="true" outlineLevel="0" collapsed="false">
      <c r="A45" s="27" t="s">
        <v>91</v>
      </c>
      <c r="B45" s="28" t="s">
        <v>67</v>
      </c>
      <c r="C45" s="28" t="s">
        <v>92</v>
      </c>
      <c r="D45" s="28"/>
      <c r="E45" s="28"/>
      <c r="F45" s="28"/>
      <c r="G45" s="29" t="n">
        <v>5172785.49</v>
      </c>
      <c r="H45" s="31" t="str">
        <f aca="false">B45&amp;C45&amp;F45</f>
        <v>18210501010010000110</v>
      </c>
      <c r="I45" s="32" t="s">
        <v>93</v>
      </c>
    </row>
    <row r="46" s="33" customFormat="true" ht="46.8" hidden="false" customHeight="true" outlineLevel="0" collapsed="false">
      <c r="A46" s="34" t="s">
        <v>91</v>
      </c>
      <c r="B46" s="35" t="s">
        <v>67</v>
      </c>
      <c r="C46" s="35" t="s">
        <v>94</v>
      </c>
      <c r="D46" s="35"/>
      <c r="E46" s="35"/>
      <c r="F46" s="35"/>
      <c r="G46" s="36" t="n">
        <v>5172785.49</v>
      </c>
      <c r="H46" s="37" t="str">
        <f aca="false">B46&amp;C46&amp;F46</f>
        <v>18210501011010000110</v>
      </c>
      <c r="I46" s="38" t="str">
        <f aca="false">B46&amp;C46&amp;F46</f>
        <v>18210501011010000110</v>
      </c>
    </row>
    <row r="47" s="33" customFormat="true" ht="62.4" hidden="false" customHeight="true" outlineLevel="0" collapsed="false">
      <c r="A47" s="27" t="s">
        <v>95</v>
      </c>
      <c r="B47" s="28" t="s">
        <v>67</v>
      </c>
      <c r="C47" s="28" t="s">
        <v>96</v>
      </c>
      <c r="D47" s="28"/>
      <c r="E47" s="28"/>
      <c r="F47" s="28"/>
      <c r="G47" s="29" t="n">
        <v>7184386.76</v>
      </c>
      <c r="H47" s="31" t="str">
        <f aca="false">B47&amp;C47&amp;F47</f>
        <v>18210501020010000110</v>
      </c>
      <c r="I47" s="32" t="s">
        <v>97</v>
      </c>
    </row>
    <row r="48" s="33" customFormat="true" ht="93.6" hidden="false" customHeight="true" outlineLevel="0" collapsed="false">
      <c r="A48" s="34" t="s">
        <v>98</v>
      </c>
      <c r="B48" s="35" t="s">
        <v>67</v>
      </c>
      <c r="C48" s="35" t="s">
        <v>99</v>
      </c>
      <c r="D48" s="35"/>
      <c r="E48" s="35"/>
      <c r="F48" s="35"/>
      <c r="G48" s="36" t="n">
        <v>7184386.76</v>
      </c>
      <c r="H48" s="37" t="str">
        <f aca="false">B48&amp;C48&amp;F48</f>
        <v>18210501021010000110</v>
      </c>
      <c r="I48" s="38" t="str">
        <f aca="false">B48&amp;C48&amp;F48</f>
        <v>18210501021010000110</v>
      </c>
    </row>
    <row r="49" s="33" customFormat="true" ht="31.2" hidden="false" customHeight="true" outlineLevel="0" collapsed="false">
      <c r="A49" s="27" t="s">
        <v>100</v>
      </c>
      <c r="B49" s="28" t="s">
        <v>67</v>
      </c>
      <c r="C49" s="28" t="s">
        <v>101</v>
      </c>
      <c r="D49" s="28"/>
      <c r="E49" s="28"/>
      <c r="F49" s="28"/>
      <c r="G49" s="29" t="n">
        <v>1685640.11</v>
      </c>
      <c r="H49" s="31" t="str">
        <f aca="false">B49&amp;C49&amp;F49</f>
        <v>18210502000020000110</v>
      </c>
      <c r="I49" s="32" t="s">
        <v>102</v>
      </c>
    </row>
    <row r="50" s="33" customFormat="true" ht="31.2" hidden="false" customHeight="true" outlineLevel="0" collapsed="false">
      <c r="A50" s="34" t="s">
        <v>100</v>
      </c>
      <c r="B50" s="35" t="s">
        <v>67</v>
      </c>
      <c r="C50" s="35" t="s">
        <v>103</v>
      </c>
      <c r="D50" s="35"/>
      <c r="E50" s="35"/>
      <c r="F50" s="35"/>
      <c r="G50" s="36" t="n">
        <v>1685640.11</v>
      </c>
      <c r="H50" s="37" t="str">
        <f aca="false">B50&amp;C50&amp;F50</f>
        <v>18210502010020000110</v>
      </c>
      <c r="I50" s="38" t="str">
        <f aca="false">B50&amp;C50&amp;F50</f>
        <v>18210502010020000110</v>
      </c>
    </row>
    <row r="51" s="33" customFormat="true" ht="15.6" hidden="false" customHeight="true" outlineLevel="0" collapsed="false">
      <c r="A51" s="27" t="s">
        <v>104</v>
      </c>
      <c r="B51" s="28" t="s">
        <v>67</v>
      </c>
      <c r="C51" s="28" t="s">
        <v>105</v>
      </c>
      <c r="D51" s="28"/>
      <c r="E51" s="28"/>
      <c r="F51" s="28"/>
      <c r="G51" s="29" t="n">
        <v>40064.49</v>
      </c>
      <c r="H51" s="31" t="str">
        <f aca="false">B51&amp;C51&amp;F51</f>
        <v>18210503000010000110</v>
      </c>
      <c r="I51" s="32" t="s">
        <v>106</v>
      </c>
    </row>
    <row r="52" s="33" customFormat="true" ht="15.6" hidden="false" customHeight="true" outlineLevel="0" collapsed="false">
      <c r="A52" s="34" t="s">
        <v>104</v>
      </c>
      <c r="B52" s="35" t="s">
        <v>67</v>
      </c>
      <c r="C52" s="35" t="s">
        <v>107</v>
      </c>
      <c r="D52" s="35"/>
      <c r="E52" s="35"/>
      <c r="F52" s="35"/>
      <c r="G52" s="36" t="n">
        <v>40064.49</v>
      </c>
      <c r="H52" s="37" t="str">
        <f aca="false">B52&amp;C52&amp;F52</f>
        <v>18210503010010000110</v>
      </c>
      <c r="I52" s="38" t="str">
        <f aca="false">B52&amp;C52&amp;F52</f>
        <v>18210503010010000110</v>
      </c>
    </row>
    <row r="53" s="33" customFormat="true" ht="31.2" hidden="false" customHeight="true" outlineLevel="0" collapsed="false">
      <c r="A53" s="27" t="s">
        <v>108</v>
      </c>
      <c r="B53" s="28" t="s">
        <v>67</v>
      </c>
      <c r="C53" s="28" t="s">
        <v>109</v>
      </c>
      <c r="D53" s="28"/>
      <c r="E53" s="28"/>
      <c r="F53" s="28"/>
      <c r="G53" s="29" t="n">
        <v>1796342.65</v>
      </c>
      <c r="H53" s="31" t="str">
        <f aca="false">B53&amp;C53&amp;F53</f>
        <v>18210504000020000110</v>
      </c>
      <c r="I53" s="32" t="s">
        <v>110</v>
      </c>
    </row>
    <row r="54" s="33" customFormat="true" ht="62.4" hidden="false" customHeight="true" outlineLevel="0" collapsed="false">
      <c r="A54" s="34" t="s">
        <v>111</v>
      </c>
      <c r="B54" s="35" t="s">
        <v>67</v>
      </c>
      <c r="C54" s="35" t="s">
        <v>112</v>
      </c>
      <c r="D54" s="35"/>
      <c r="E54" s="35"/>
      <c r="F54" s="35"/>
      <c r="G54" s="36" t="n">
        <v>1796342.65</v>
      </c>
      <c r="H54" s="37" t="str">
        <f aca="false">B54&amp;C54&amp;F54</f>
        <v>18210504060020000110</v>
      </c>
      <c r="I54" s="38" t="str">
        <f aca="false">B54&amp;C54&amp;F54</f>
        <v>18210504060020000110</v>
      </c>
    </row>
    <row r="55" s="33" customFormat="true" ht="15.6" hidden="false" customHeight="true" outlineLevel="0" collapsed="false">
      <c r="A55" s="27" t="s">
        <v>113</v>
      </c>
      <c r="B55" s="28" t="s">
        <v>67</v>
      </c>
      <c r="C55" s="28" t="s">
        <v>114</v>
      </c>
      <c r="D55" s="28"/>
      <c r="E55" s="28"/>
      <c r="F55" s="28"/>
      <c r="G55" s="29" t="n">
        <v>14516961.67</v>
      </c>
      <c r="H55" s="31" t="str">
        <f aca="false">B55&amp;C55&amp;F55</f>
        <v>18210600000000000000</v>
      </c>
      <c r="I55" s="32" t="s">
        <v>115</v>
      </c>
    </row>
    <row r="56" s="33" customFormat="true" ht="15.6" hidden="false" customHeight="true" outlineLevel="0" collapsed="false">
      <c r="A56" s="27" t="s">
        <v>116</v>
      </c>
      <c r="B56" s="28" t="s">
        <v>67</v>
      </c>
      <c r="C56" s="28" t="s">
        <v>117</v>
      </c>
      <c r="D56" s="28"/>
      <c r="E56" s="28"/>
      <c r="F56" s="28"/>
      <c r="G56" s="29" t="n">
        <v>3040372.43</v>
      </c>
      <c r="H56" s="31" t="str">
        <f aca="false">B56&amp;C56&amp;F56</f>
        <v>18210601000000000110</v>
      </c>
      <c r="I56" s="32" t="s">
        <v>118</v>
      </c>
    </row>
    <row r="57" s="33" customFormat="true" ht="62.4" hidden="false" customHeight="true" outlineLevel="0" collapsed="false">
      <c r="A57" s="34" t="s">
        <v>119</v>
      </c>
      <c r="B57" s="35" t="s">
        <v>67</v>
      </c>
      <c r="C57" s="35" t="s">
        <v>120</v>
      </c>
      <c r="D57" s="35"/>
      <c r="E57" s="35"/>
      <c r="F57" s="35"/>
      <c r="G57" s="36" t="n">
        <v>3040372.43</v>
      </c>
      <c r="H57" s="37" t="str">
        <f aca="false">B57&amp;C57&amp;F57</f>
        <v>18210601020140000110</v>
      </c>
      <c r="I57" s="38" t="str">
        <f aca="false">B57&amp;C57&amp;F57</f>
        <v>18210601020140000110</v>
      </c>
    </row>
    <row r="58" s="33" customFormat="true" ht="15.6" hidden="false" customHeight="true" outlineLevel="0" collapsed="false">
      <c r="A58" s="27" t="s">
        <v>121</v>
      </c>
      <c r="B58" s="28" t="s">
        <v>67</v>
      </c>
      <c r="C58" s="28" t="s">
        <v>122</v>
      </c>
      <c r="D58" s="28"/>
      <c r="E58" s="28"/>
      <c r="F58" s="28"/>
      <c r="G58" s="29" t="n">
        <v>11476589.24</v>
      </c>
      <c r="H58" s="31" t="str">
        <f aca="false">B58&amp;C58&amp;F58</f>
        <v>18210606000000000110</v>
      </c>
      <c r="I58" s="32" t="s">
        <v>123</v>
      </c>
    </row>
    <row r="59" s="33" customFormat="true" ht="15.6" hidden="false" customHeight="true" outlineLevel="0" collapsed="false">
      <c r="A59" s="27" t="s">
        <v>124</v>
      </c>
      <c r="B59" s="28" t="s">
        <v>67</v>
      </c>
      <c r="C59" s="28" t="s">
        <v>125</v>
      </c>
      <c r="D59" s="28"/>
      <c r="E59" s="28"/>
      <c r="F59" s="28"/>
      <c r="G59" s="29" t="n">
        <v>6689927.86</v>
      </c>
      <c r="H59" s="31" t="str">
        <f aca="false">B59&amp;C59&amp;F59</f>
        <v>18210606030000000110</v>
      </c>
      <c r="I59" s="32" t="s">
        <v>126</v>
      </c>
    </row>
    <row r="60" s="33" customFormat="true" ht="46.8" hidden="false" customHeight="true" outlineLevel="0" collapsed="false">
      <c r="A60" s="34" t="s">
        <v>127</v>
      </c>
      <c r="B60" s="35" t="s">
        <v>67</v>
      </c>
      <c r="C60" s="35" t="s">
        <v>128</v>
      </c>
      <c r="D60" s="35"/>
      <c r="E60" s="35"/>
      <c r="F60" s="35"/>
      <c r="G60" s="36" t="n">
        <v>6689927.86</v>
      </c>
      <c r="H60" s="37" t="str">
        <f aca="false">B60&amp;C60&amp;F60</f>
        <v>18210606032140000110</v>
      </c>
      <c r="I60" s="38" t="str">
        <f aca="false">B60&amp;C60&amp;F60</f>
        <v>18210606032140000110</v>
      </c>
    </row>
    <row r="61" s="33" customFormat="true" ht="15.6" hidden="false" customHeight="true" outlineLevel="0" collapsed="false">
      <c r="A61" s="27" t="s">
        <v>129</v>
      </c>
      <c r="B61" s="28" t="s">
        <v>67</v>
      </c>
      <c r="C61" s="28" t="s">
        <v>130</v>
      </c>
      <c r="D61" s="28"/>
      <c r="E61" s="28"/>
      <c r="F61" s="28"/>
      <c r="G61" s="29" t="n">
        <v>4786661.38</v>
      </c>
      <c r="H61" s="31" t="str">
        <f aca="false">B61&amp;C61&amp;F61</f>
        <v>18210606040000000110</v>
      </c>
      <c r="I61" s="32" t="s">
        <v>131</v>
      </c>
    </row>
    <row r="62" s="33" customFormat="true" ht="62.4" hidden="false" customHeight="true" outlineLevel="0" collapsed="false">
      <c r="A62" s="34" t="s">
        <v>132</v>
      </c>
      <c r="B62" s="35" t="s">
        <v>67</v>
      </c>
      <c r="C62" s="35" t="s">
        <v>133</v>
      </c>
      <c r="D62" s="35"/>
      <c r="E62" s="35"/>
      <c r="F62" s="35"/>
      <c r="G62" s="36" t="n">
        <v>4786661.38</v>
      </c>
      <c r="H62" s="37" t="str">
        <f aca="false">B62&amp;C62&amp;F62</f>
        <v>18210606042140000110</v>
      </c>
      <c r="I62" s="38" t="str">
        <f aca="false">B62&amp;C62&amp;F62</f>
        <v>18210606042140000110</v>
      </c>
    </row>
    <row r="63" s="33" customFormat="true" ht="15.6" hidden="false" customHeight="true" outlineLevel="0" collapsed="false">
      <c r="A63" s="27" t="s">
        <v>134</v>
      </c>
      <c r="B63" s="28" t="s">
        <v>67</v>
      </c>
      <c r="C63" s="28" t="s">
        <v>135</v>
      </c>
      <c r="D63" s="28"/>
      <c r="E63" s="28"/>
      <c r="F63" s="28"/>
      <c r="G63" s="29" t="n">
        <v>880151.52</v>
      </c>
      <c r="H63" s="31" t="str">
        <f aca="false">B63&amp;C63&amp;F63</f>
        <v>18210800000000000000</v>
      </c>
      <c r="I63" s="32" t="s">
        <v>136</v>
      </c>
    </row>
    <row r="64" s="33" customFormat="true" ht="46.8" hidden="false" customHeight="true" outlineLevel="0" collapsed="false">
      <c r="A64" s="27" t="s">
        <v>137</v>
      </c>
      <c r="B64" s="28" t="s">
        <v>67</v>
      </c>
      <c r="C64" s="28" t="s">
        <v>138</v>
      </c>
      <c r="D64" s="28"/>
      <c r="E64" s="28"/>
      <c r="F64" s="28"/>
      <c r="G64" s="29" t="n">
        <v>880151.52</v>
      </c>
      <c r="H64" s="31" t="str">
        <f aca="false">B64&amp;C64&amp;F64</f>
        <v>18210803000010000110</v>
      </c>
      <c r="I64" s="32" t="s">
        <v>139</v>
      </c>
    </row>
    <row r="65" s="33" customFormat="true" ht="78" hidden="false" customHeight="true" outlineLevel="0" collapsed="false">
      <c r="A65" s="34" t="s">
        <v>140</v>
      </c>
      <c r="B65" s="35" t="s">
        <v>67</v>
      </c>
      <c r="C65" s="35" t="s">
        <v>141</v>
      </c>
      <c r="D65" s="35"/>
      <c r="E65" s="35"/>
      <c r="F65" s="35"/>
      <c r="G65" s="36" t="n">
        <v>880151.52</v>
      </c>
      <c r="H65" s="37" t="str">
        <f aca="false">B65&amp;C65&amp;F65</f>
        <v>18210803010010000110</v>
      </c>
      <c r="I65" s="38" t="str">
        <f aca="false">B65&amp;C65&amp;F65</f>
        <v>18210803010010000110</v>
      </c>
    </row>
    <row r="66" s="33" customFormat="true" ht="31.2" hidden="false" customHeight="true" outlineLevel="0" collapsed="false">
      <c r="A66" s="27" t="s">
        <v>142</v>
      </c>
      <c r="B66" s="28" t="s">
        <v>67</v>
      </c>
      <c r="C66" s="28" t="s">
        <v>143</v>
      </c>
      <c r="D66" s="28"/>
      <c r="E66" s="28"/>
      <c r="F66" s="28"/>
      <c r="G66" s="29" t="n">
        <v>737.5</v>
      </c>
      <c r="H66" s="31" t="str">
        <f aca="false">B66&amp;C66&amp;F66</f>
        <v>18211600000000000000</v>
      </c>
      <c r="I66" s="32" t="s">
        <v>144</v>
      </c>
    </row>
    <row r="67" s="33" customFormat="true" ht="31.2" hidden="false" customHeight="true" outlineLevel="0" collapsed="false">
      <c r="A67" s="27" t="s">
        <v>145</v>
      </c>
      <c r="B67" s="28" t="s">
        <v>67</v>
      </c>
      <c r="C67" s="28" t="s">
        <v>146</v>
      </c>
      <c r="D67" s="28"/>
      <c r="E67" s="28"/>
      <c r="F67" s="28"/>
      <c r="G67" s="29" t="n">
        <v>737.5</v>
      </c>
      <c r="H67" s="31" t="str">
        <f aca="false">B67&amp;C67&amp;F67</f>
        <v>18211610000000000140</v>
      </c>
      <c r="I67" s="32" t="s">
        <v>147</v>
      </c>
    </row>
    <row r="68" s="33" customFormat="true" ht="109.2" hidden="false" customHeight="true" outlineLevel="0" collapsed="false">
      <c r="A68" s="27" t="s">
        <v>148</v>
      </c>
      <c r="B68" s="28" t="s">
        <v>67</v>
      </c>
      <c r="C68" s="28" t="s">
        <v>149</v>
      </c>
      <c r="D68" s="28"/>
      <c r="E68" s="28"/>
      <c r="F68" s="28"/>
      <c r="G68" s="29" t="n">
        <v>737.5</v>
      </c>
      <c r="H68" s="31" t="str">
        <f aca="false">B68&amp;C68&amp;F68</f>
        <v>18211610120000000140</v>
      </c>
      <c r="I68" s="32" t="s">
        <v>150</v>
      </c>
    </row>
    <row r="69" s="33" customFormat="true" ht="109.2" hidden="false" customHeight="true" outlineLevel="0" collapsed="false">
      <c r="A69" s="34" t="s">
        <v>151</v>
      </c>
      <c r="B69" s="35" t="s">
        <v>67</v>
      </c>
      <c r="C69" s="35" t="s">
        <v>152</v>
      </c>
      <c r="D69" s="35"/>
      <c r="E69" s="35"/>
      <c r="F69" s="35"/>
      <c r="G69" s="36" t="n">
        <v>737.5</v>
      </c>
      <c r="H69" s="37" t="str">
        <f aca="false">B69&amp;C69&amp;F69</f>
        <v>18211610129010000140</v>
      </c>
      <c r="I69" s="38" t="str">
        <f aca="false">B69&amp;C69&amp;F69</f>
        <v>18211610129010000140</v>
      </c>
    </row>
    <row r="70" s="33" customFormat="true" ht="31.2" hidden="false" customHeight="true" outlineLevel="0" collapsed="false">
      <c r="A70" s="30" t="s">
        <v>153</v>
      </c>
      <c r="B70" s="30"/>
      <c r="C70" s="30"/>
      <c r="D70" s="30"/>
      <c r="E70" s="30"/>
      <c r="F70" s="30"/>
      <c r="G70" s="26" t="n">
        <v>10588.74</v>
      </c>
      <c r="H70" s="31" t="str">
        <f aca="false">B70&amp;C70&amp;F70</f>
        <v/>
      </c>
      <c r="I70" s="32" t="s">
        <v>154</v>
      </c>
    </row>
    <row r="71" s="33" customFormat="true" ht="15.6" hidden="false" customHeight="true" outlineLevel="0" collapsed="false">
      <c r="A71" s="27" t="s">
        <v>16</v>
      </c>
      <c r="B71" s="28" t="s">
        <v>155</v>
      </c>
      <c r="C71" s="28" t="s">
        <v>18</v>
      </c>
      <c r="D71" s="28"/>
      <c r="E71" s="28"/>
      <c r="F71" s="28"/>
      <c r="G71" s="29" t="n">
        <v>10588.74</v>
      </c>
      <c r="H71" s="31" t="str">
        <f aca="false">B71&amp;C71&amp;F71</f>
        <v>18810000000000000000</v>
      </c>
      <c r="I71" s="32" t="s">
        <v>156</v>
      </c>
    </row>
    <row r="72" s="33" customFormat="true" ht="31.2" hidden="false" customHeight="true" outlineLevel="0" collapsed="false">
      <c r="A72" s="27" t="s">
        <v>142</v>
      </c>
      <c r="B72" s="28" t="s">
        <v>155</v>
      </c>
      <c r="C72" s="28" t="s">
        <v>143</v>
      </c>
      <c r="D72" s="28"/>
      <c r="E72" s="28"/>
      <c r="F72" s="28"/>
      <c r="G72" s="29" t="n">
        <v>10588.74</v>
      </c>
      <c r="H72" s="31" t="str">
        <f aca="false">B72&amp;C72&amp;F72</f>
        <v>18811600000000000000</v>
      </c>
      <c r="I72" s="32" t="s">
        <v>157</v>
      </c>
    </row>
    <row r="73" s="33" customFormat="true" ht="31.2" hidden="false" customHeight="true" outlineLevel="0" collapsed="false">
      <c r="A73" s="27" t="s">
        <v>145</v>
      </c>
      <c r="B73" s="28" t="s">
        <v>155</v>
      </c>
      <c r="C73" s="28" t="s">
        <v>146</v>
      </c>
      <c r="D73" s="28"/>
      <c r="E73" s="28"/>
      <c r="F73" s="28"/>
      <c r="G73" s="29" t="n">
        <v>10588.74</v>
      </c>
      <c r="H73" s="31" t="str">
        <f aca="false">B73&amp;C73&amp;F73</f>
        <v>18811610000000000140</v>
      </c>
      <c r="I73" s="32" t="s">
        <v>158</v>
      </c>
    </row>
    <row r="74" s="33" customFormat="true" ht="109.2" hidden="false" customHeight="true" outlineLevel="0" collapsed="false">
      <c r="A74" s="27" t="s">
        <v>148</v>
      </c>
      <c r="B74" s="28" t="s">
        <v>155</v>
      </c>
      <c r="C74" s="28" t="s">
        <v>149</v>
      </c>
      <c r="D74" s="28"/>
      <c r="E74" s="28"/>
      <c r="F74" s="28"/>
      <c r="G74" s="29" t="n">
        <v>10588.74</v>
      </c>
      <c r="H74" s="31" t="str">
        <f aca="false">B74&amp;C74&amp;F74</f>
        <v>18811610120000000140</v>
      </c>
      <c r="I74" s="32" t="s">
        <v>159</v>
      </c>
    </row>
    <row r="75" s="33" customFormat="true" ht="93.6" hidden="false" customHeight="true" outlineLevel="0" collapsed="false">
      <c r="A75" s="34" t="s">
        <v>160</v>
      </c>
      <c r="B75" s="35" t="s">
        <v>155</v>
      </c>
      <c r="C75" s="35" t="s">
        <v>161</v>
      </c>
      <c r="D75" s="35"/>
      <c r="E75" s="35"/>
      <c r="F75" s="35"/>
      <c r="G75" s="36" t="n">
        <v>10588.74</v>
      </c>
      <c r="H75" s="37" t="str">
        <f aca="false">B75&amp;C75&amp;F75</f>
        <v>18811610123010000140</v>
      </c>
      <c r="I75" s="38" t="str">
        <f aca="false">B75&amp;C75&amp;F75</f>
        <v>18811610123010000140</v>
      </c>
    </row>
    <row r="76" s="33" customFormat="true" ht="31.2" hidden="false" customHeight="true" outlineLevel="0" collapsed="false">
      <c r="A76" s="30" t="s">
        <v>162</v>
      </c>
      <c r="B76" s="30"/>
      <c r="C76" s="30"/>
      <c r="D76" s="30"/>
      <c r="E76" s="30"/>
      <c r="F76" s="30"/>
      <c r="G76" s="26" t="n">
        <v>378.11</v>
      </c>
      <c r="H76" s="31" t="str">
        <f aca="false">B76&amp;C76&amp;F76</f>
        <v/>
      </c>
      <c r="I76" s="32" t="s">
        <v>163</v>
      </c>
    </row>
    <row r="77" s="33" customFormat="true" ht="15.6" hidden="false" customHeight="true" outlineLevel="0" collapsed="false">
      <c r="A77" s="27" t="s">
        <v>16</v>
      </c>
      <c r="B77" s="28" t="s">
        <v>164</v>
      </c>
      <c r="C77" s="28" t="s">
        <v>18</v>
      </c>
      <c r="D77" s="28"/>
      <c r="E77" s="28"/>
      <c r="F77" s="28"/>
      <c r="G77" s="29" t="n">
        <v>378.11</v>
      </c>
      <c r="H77" s="31" t="str">
        <f aca="false">B77&amp;C77&amp;F77</f>
        <v>32110000000000000000</v>
      </c>
      <c r="I77" s="32" t="s">
        <v>165</v>
      </c>
    </row>
    <row r="78" s="33" customFormat="true" ht="31.2" hidden="false" customHeight="true" outlineLevel="0" collapsed="false">
      <c r="A78" s="27" t="s">
        <v>142</v>
      </c>
      <c r="B78" s="28" t="s">
        <v>164</v>
      </c>
      <c r="C78" s="28" t="s">
        <v>143</v>
      </c>
      <c r="D78" s="28"/>
      <c r="E78" s="28"/>
      <c r="F78" s="28"/>
      <c r="G78" s="29" t="n">
        <v>378.11</v>
      </c>
      <c r="H78" s="31" t="str">
        <f aca="false">B78&amp;C78&amp;F78</f>
        <v>32111600000000000000</v>
      </c>
      <c r="I78" s="32" t="s">
        <v>166</v>
      </c>
    </row>
    <row r="79" s="33" customFormat="true" ht="31.2" hidden="false" customHeight="true" outlineLevel="0" collapsed="false">
      <c r="A79" s="27" t="s">
        <v>145</v>
      </c>
      <c r="B79" s="28" t="s">
        <v>164</v>
      </c>
      <c r="C79" s="28" t="s">
        <v>146</v>
      </c>
      <c r="D79" s="28"/>
      <c r="E79" s="28"/>
      <c r="F79" s="28"/>
      <c r="G79" s="29" t="n">
        <v>378.11</v>
      </c>
      <c r="H79" s="31" t="str">
        <f aca="false">B79&amp;C79&amp;F79</f>
        <v>32111610000000000140</v>
      </c>
      <c r="I79" s="32" t="s">
        <v>167</v>
      </c>
    </row>
    <row r="80" s="33" customFormat="true" ht="109.2" hidden="false" customHeight="true" outlineLevel="0" collapsed="false">
      <c r="A80" s="27" t="s">
        <v>148</v>
      </c>
      <c r="B80" s="28" t="s">
        <v>164</v>
      </c>
      <c r="C80" s="28" t="s">
        <v>149</v>
      </c>
      <c r="D80" s="28"/>
      <c r="E80" s="28"/>
      <c r="F80" s="28"/>
      <c r="G80" s="29" t="n">
        <v>378.11</v>
      </c>
      <c r="H80" s="31" t="str">
        <f aca="false">B80&amp;C80&amp;F80</f>
        <v>32111610120000000140</v>
      </c>
      <c r="I80" s="32" t="s">
        <v>168</v>
      </c>
    </row>
    <row r="81" s="33" customFormat="true" ht="93.6" hidden="false" customHeight="true" outlineLevel="0" collapsed="false">
      <c r="A81" s="34" t="s">
        <v>160</v>
      </c>
      <c r="B81" s="35" t="s">
        <v>164</v>
      </c>
      <c r="C81" s="35" t="s">
        <v>161</v>
      </c>
      <c r="D81" s="35"/>
      <c r="E81" s="35"/>
      <c r="F81" s="35"/>
      <c r="G81" s="36" t="n">
        <v>378.11</v>
      </c>
      <c r="H81" s="37" t="str">
        <f aca="false">B81&amp;C81&amp;F81</f>
        <v>32111610123010000140</v>
      </c>
      <c r="I81" s="38" t="str">
        <f aca="false">B81&amp;C81&amp;F81</f>
        <v>32111610123010000140</v>
      </c>
    </row>
    <row r="82" s="33" customFormat="true" ht="46.8" hidden="false" customHeight="true" outlineLevel="0" collapsed="false">
      <c r="A82" s="39" t="s">
        <v>169</v>
      </c>
      <c r="B82" s="39"/>
      <c r="C82" s="39"/>
      <c r="D82" s="39"/>
      <c r="E82" s="39"/>
      <c r="F82" s="39"/>
      <c r="G82" s="26" t="n">
        <v>86300</v>
      </c>
      <c r="H82" s="31" t="str">
        <f aca="false">B82&amp;C82&amp;F82</f>
        <v/>
      </c>
      <c r="I82" s="32" t="s">
        <v>170</v>
      </c>
    </row>
    <row r="83" s="33" customFormat="true" ht="15.6" hidden="false" customHeight="true" outlineLevel="0" collapsed="false">
      <c r="A83" s="27" t="s">
        <v>16</v>
      </c>
      <c r="B83" s="28" t="s">
        <v>171</v>
      </c>
      <c r="C83" s="28" t="s">
        <v>18</v>
      </c>
      <c r="D83" s="28"/>
      <c r="E83" s="28"/>
      <c r="F83" s="28"/>
      <c r="G83" s="29" t="n">
        <v>1300</v>
      </c>
      <c r="H83" s="31" t="str">
        <f aca="false">B83&amp;C83&amp;F83</f>
        <v>44110000000000000000</v>
      </c>
      <c r="I83" s="32" t="s">
        <v>172</v>
      </c>
    </row>
    <row r="84" s="33" customFormat="true" ht="15.6" hidden="false" customHeight="true" outlineLevel="0" collapsed="false">
      <c r="A84" s="27" t="s">
        <v>134</v>
      </c>
      <c r="B84" s="28" t="s">
        <v>171</v>
      </c>
      <c r="C84" s="28" t="s">
        <v>135</v>
      </c>
      <c r="D84" s="28"/>
      <c r="E84" s="28"/>
      <c r="F84" s="28"/>
      <c r="G84" s="29" t="n">
        <v>1300</v>
      </c>
      <c r="H84" s="31" t="str">
        <f aca="false">B84&amp;C84&amp;F84</f>
        <v>44110800000000000000</v>
      </c>
      <c r="I84" s="32" t="s">
        <v>173</v>
      </c>
    </row>
    <row r="85" s="33" customFormat="true" ht="62.4" hidden="false" customHeight="true" outlineLevel="0" collapsed="false">
      <c r="A85" s="27" t="s">
        <v>174</v>
      </c>
      <c r="B85" s="28" t="s">
        <v>171</v>
      </c>
      <c r="C85" s="28" t="s">
        <v>175</v>
      </c>
      <c r="D85" s="28"/>
      <c r="E85" s="28"/>
      <c r="F85" s="28"/>
      <c r="G85" s="29" t="n">
        <v>1300</v>
      </c>
      <c r="H85" s="31" t="str">
        <f aca="false">B85&amp;C85&amp;F85</f>
        <v>44110804000010000110</v>
      </c>
      <c r="I85" s="32" t="s">
        <v>176</v>
      </c>
    </row>
    <row r="86" s="33" customFormat="true" ht="109.2" hidden="false" customHeight="true" outlineLevel="0" collapsed="false">
      <c r="A86" s="34" t="s">
        <v>177</v>
      </c>
      <c r="B86" s="35" t="s">
        <v>171</v>
      </c>
      <c r="C86" s="35" t="s">
        <v>178</v>
      </c>
      <c r="D86" s="35"/>
      <c r="E86" s="35"/>
      <c r="F86" s="35"/>
      <c r="G86" s="36" t="n">
        <v>1300</v>
      </c>
      <c r="H86" s="37" t="str">
        <f aca="false">B86&amp;C86&amp;F86</f>
        <v>44110804020010000110</v>
      </c>
      <c r="I86" s="38" t="str">
        <f aca="false">B86&amp;C86&amp;F86</f>
        <v>44110804020010000110</v>
      </c>
    </row>
    <row r="87" s="33" customFormat="true" ht="15.6" hidden="false" customHeight="true" outlineLevel="0" collapsed="false">
      <c r="A87" s="27" t="s">
        <v>179</v>
      </c>
      <c r="B87" s="28" t="s">
        <v>171</v>
      </c>
      <c r="C87" s="28" t="s">
        <v>180</v>
      </c>
      <c r="D87" s="28"/>
      <c r="E87" s="28"/>
      <c r="F87" s="28"/>
      <c r="G87" s="29" t="n">
        <v>85000</v>
      </c>
      <c r="H87" s="31" t="str">
        <f aca="false">B87&amp;C87&amp;F87</f>
        <v>44120000000000000000</v>
      </c>
      <c r="I87" s="32" t="s">
        <v>181</v>
      </c>
    </row>
    <row r="88" s="33" customFormat="true" ht="31.2" hidden="false" customHeight="true" outlineLevel="0" collapsed="false">
      <c r="A88" s="27" t="s">
        <v>182</v>
      </c>
      <c r="B88" s="28" t="s">
        <v>171</v>
      </c>
      <c r="C88" s="28" t="s">
        <v>183</v>
      </c>
      <c r="D88" s="28"/>
      <c r="E88" s="28"/>
      <c r="F88" s="28"/>
      <c r="G88" s="29" t="n">
        <v>85000</v>
      </c>
      <c r="H88" s="31" t="str">
        <f aca="false">B88&amp;C88&amp;F88</f>
        <v>44120700000000000000</v>
      </c>
      <c r="I88" s="32" t="s">
        <v>184</v>
      </c>
    </row>
    <row r="89" s="33" customFormat="true" ht="31.2" hidden="false" customHeight="true" outlineLevel="0" collapsed="false">
      <c r="A89" s="27" t="s">
        <v>185</v>
      </c>
      <c r="B89" s="28" t="s">
        <v>171</v>
      </c>
      <c r="C89" s="28" t="s">
        <v>186</v>
      </c>
      <c r="D89" s="28"/>
      <c r="E89" s="28"/>
      <c r="F89" s="28"/>
      <c r="G89" s="29" t="n">
        <v>85000</v>
      </c>
      <c r="H89" s="31" t="str">
        <f aca="false">B89&amp;C89&amp;F89</f>
        <v>44120704000140000150</v>
      </c>
      <c r="I89" s="32" t="s">
        <v>187</v>
      </c>
    </row>
    <row r="90" s="33" customFormat="true" ht="31.2" hidden="false" customHeight="true" outlineLevel="0" collapsed="false">
      <c r="A90" s="34" t="s">
        <v>185</v>
      </c>
      <c r="B90" s="35" t="s">
        <v>171</v>
      </c>
      <c r="C90" s="35" t="s">
        <v>188</v>
      </c>
      <c r="D90" s="35"/>
      <c r="E90" s="35"/>
      <c r="F90" s="35"/>
      <c r="G90" s="36" t="n">
        <v>85000</v>
      </c>
      <c r="H90" s="37" t="str">
        <f aca="false">B90&amp;C90&amp;F90</f>
        <v>44120704050140000150</v>
      </c>
      <c r="I90" s="38" t="str">
        <f aca="false">B90&amp;C90&amp;F90</f>
        <v>44120704050140000150</v>
      </c>
    </row>
    <row r="91" s="33" customFormat="true" ht="46.8" hidden="false" customHeight="true" outlineLevel="0" collapsed="false">
      <c r="A91" s="39" t="s">
        <v>189</v>
      </c>
      <c r="B91" s="39"/>
      <c r="C91" s="39"/>
      <c r="D91" s="39"/>
      <c r="E91" s="39"/>
      <c r="F91" s="39"/>
      <c r="G91" s="26" t="n">
        <v>500</v>
      </c>
      <c r="H91" s="31" t="str">
        <f aca="false">B91&amp;C91&amp;F91</f>
        <v/>
      </c>
      <c r="I91" s="32" t="s">
        <v>190</v>
      </c>
    </row>
    <row r="92" s="33" customFormat="true" ht="15.6" hidden="false" customHeight="true" outlineLevel="0" collapsed="false">
      <c r="A92" s="27" t="s">
        <v>16</v>
      </c>
      <c r="B92" s="28" t="s">
        <v>191</v>
      </c>
      <c r="C92" s="28" t="s">
        <v>18</v>
      </c>
      <c r="D92" s="28"/>
      <c r="E92" s="28"/>
      <c r="F92" s="28"/>
      <c r="G92" s="29" t="n">
        <v>500</v>
      </c>
      <c r="H92" s="31" t="str">
        <f aca="false">B92&amp;C92&amp;F92</f>
        <v>44210000000000000000</v>
      </c>
      <c r="I92" s="32" t="s">
        <v>192</v>
      </c>
    </row>
    <row r="93" s="33" customFormat="true" ht="15.6" hidden="false" customHeight="true" outlineLevel="0" collapsed="false">
      <c r="A93" s="27" t="s">
        <v>134</v>
      </c>
      <c r="B93" s="28" t="s">
        <v>191</v>
      </c>
      <c r="C93" s="28" t="s">
        <v>135</v>
      </c>
      <c r="D93" s="28"/>
      <c r="E93" s="28"/>
      <c r="F93" s="28"/>
      <c r="G93" s="29" t="n">
        <v>500</v>
      </c>
      <c r="H93" s="31" t="str">
        <f aca="false">B93&amp;C93&amp;F93</f>
        <v>44210800000000000000</v>
      </c>
      <c r="I93" s="32" t="s">
        <v>193</v>
      </c>
    </row>
    <row r="94" s="33" customFormat="true" ht="62.4" hidden="false" customHeight="true" outlineLevel="0" collapsed="false">
      <c r="A94" s="27" t="s">
        <v>174</v>
      </c>
      <c r="B94" s="28" t="s">
        <v>191</v>
      </c>
      <c r="C94" s="28" t="s">
        <v>175</v>
      </c>
      <c r="D94" s="28"/>
      <c r="E94" s="28"/>
      <c r="F94" s="28"/>
      <c r="G94" s="29" t="n">
        <v>500</v>
      </c>
      <c r="H94" s="31" t="str">
        <f aca="false">B94&amp;C94&amp;F94</f>
        <v>44210804000010000110</v>
      </c>
      <c r="I94" s="32" t="s">
        <v>194</v>
      </c>
    </row>
    <row r="95" s="33" customFormat="true" ht="109.2" hidden="false" customHeight="true" outlineLevel="0" collapsed="false">
      <c r="A95" s="34" t="s">
        <v>177</v>
      </c>
      <c r="B95" s="35" t="s">
        <v>191</v>
      </c>
      <c r="C95" s="35" t="s">
        <v>178</v>
      </c>
      <c r="D95" s="35"/>
      <c r="E95" s="35"/>
      <c r="F95" s="35"/>
      <c r="G95" s="36" t="n">
        <v>500</v>
      </c>
      <c r="H95" s="37" t="str">
        <f aca="false">B95&amp;C95&amp;F95</f>
        <v>44210804020010000110</v>
      </c>
      <c r="I95" s="38" t="str">
        <f aca="false">B95&amp;C95&amp;F95</f>
        <v>44210804020010000110</v>
      </c>
    </row>
    <row r="96" s="33" customFormat="true" ht="46.8" hidden="false" customHeight="true" outlineLevel="0" collapsed="false">
      <c r="A96" s="39" t="s">
        <v>195</v>
      </c>
      <c r="B96" s="39"/>
      <c r="C96" s="39"/>
      <c r="D96" s="39"/>
      <c r="E96" s="39"/>
      <c r="F96" s="39"/>
      <c r="G96" s="26" t="n">
        <v>2910</v>
      </c>
      <c r="H96" s="31" t="str">
        <f aca="false">B96&amp;C96&amp;F96</f>
        <v/>
      </c>
      <c r="I96" s="32" t="s">
        <v>196</v>
      </c>
    </row>
    <row r="97" s="33" customFormat="true" ht="15.6" hidden="false" customHeight="true" outlineLevel="0" collapsed="false">
      <c r="A97" s="27" t="s">
        <v>16</v>
      </c>
      <c r="B97" s="28" t="s">
        <v>197</v>
      </c>
      <c r="C97" s="28" t="s">
        <v>18</v>
      </c>
      <c r="D97" s="28"/>
      <c r="E97" s="28"/>
      <c r="F97" s="28"/>
      <c r="G97" s="29" t="n">
        <v>2910</v>
      </c>
      <c r="H97" s="31" t="str">
        <f aca="false">B97&amp;C97&amp;F97</f>
        <v>44310000000000000000</v>
      </c>
      <c r="I97" s="32" t="s">
        <v>198</v>
      </c>
    </row>
    <row r="98" s="33" customFormat="true" ht="15.6" hidden="false" customHeight="true" outlineLevel="0" collapsed="false">
      <c r="A98" s="27" t="s">
        <v>134</v>
      </c>
      <c r="B98" s="28" t="s">
        <v>197</v>
      </c>
      <c r="C98" s="28" t="s">
        <v>135</v>
      </c>
      <c r="D98" s="28"/>
      <c r="E98" s="28"/>
      <c r="F98" s="28"/>
      <c r="G98" s="29" t="n">
        <v>2910</v>
      </c>
      <c r="H98" s="31" t="str">
        <f aca="false">B98&amp;C98&amp;F98</f>
        <v>44310800000000000000</v>
      </c>
      <c r="I98" s="32" t="s">
        <v>199</v>
      </c>
    </row>
    <row r="99" s="33" customFormat="true" ht="62.4" hidden="false" customHeight="true" outlineLevel="0" collapsed="false">
      <c r="A99" s="27" t="s">
        <v>174</v>
      </c>
      <c r="B99" s="28" t="s">
        <v>197</v>
      </c>
      <c r="C99" s="28" t="s">
        <v>175</v>
      </c>
      <c r="D99" s="28"/>
      <c r="E99" s="28"/>
      <c r="F99" s="28"/>
      <c r="G99" s="29" t="n">
        <v>2910</v>
      </c>
      <c r="H99" s="31" t="str">
        <f aca="false">B99&amp;C99&amp;F99</f>
        <v>44310804000010000110</v>
      </c>
      <c r="I99" s="32" t="s">
        <v>200</v>
      </c>
    </row>
    <row r="100" s="33" customFormat="true" ht="109.2" hidden="false" customHeight="true" outlineLevel="0" collapsed="false">
      <c r="A100" s="34" t="s">
        <v>177</v>
      </c>
      <c r="B100" s="35" t="s">
        <v>197</v>
      </c>
      <c r="C100" s="35" t="s">
        <v>178</v>
      </c>
      <c r="D100" s="35"/>
      <c r="E100" s="35"/>
      <c r="F100" s="35"/>
      <c r="G100" s="36" t="n">
        <v>2910</v>
      </c>
      <c r="H100" s="37" t="str">
        <f aca="false">B100&amp;C100&amp;F100</f>
        <v>44310804020010000110</v>
      </c>
      <c r="I100" s="38" t="str">
        <f aca="false">B100&amp;C100&amp;F100</f>
        <v>44310804020010000110</v>
      </c>
    </row>
    <row r="101" s="33" customFormat="true" ht="46.8" hidden="false" customHeight="true" outlineLevel="0" collapsed="false">
      <c r="A101" s="39" t="s">
        <v>201</v>
      </c>
      <c r="B101" s="39"/>
      <c r="C101" s="39"/>
      <c r="D101" s="39"/>
      <c r="E101" s="39"/>
      <c r="F101" s="39"/>
      <c r="G101" s="26" t="n">
        <v>4100</v>
      </c>
      <c r="H101" s="31" t="str">
        <f aca="false">B101&amp;C101&amp;F101</f>
        <v/>
      </c>
      <c r="I101" s="32" t="s">
        <v>202</v>
      </c>
    </row>
    <row r="102" s="33" customFormat="true" ht="15.6" hidden="false" customHeight="true" outlineLevel="0" collapsed="false">
      <c r="A102" s="27" t="s">
        <v>16</v>
      </c>
      <c r="B102" s="28" t="s">
        <v>203</v>
      </c>
      <c r="C102" s="28" t="s">
        <v>18</v>
      </c>
      <c r="D102" s="28"/>
      <c r="E102" s="28"/>
      <c r="F102" s="28"/>
      <c r="G102" s="29" t="n">
        <v>4100</v>
      </c>
      <c r="H102" s="31" t="str">
        <f aca="false">B102&amp;C102&amp;F102</f>
        <v>44410000000000000000</v>
      </c>
      <c r="I102" s="32" t="s">
        <v>204</v>
      </c>
    </row>
    <row r="103" s="33" customFormat="true" ht="15.6" hidden="false" customHeight="true" outlineLevel="0" collapsed="false">
      <c r="A103" s="27" t="s">
        <v>134</v>
      </c>
      <c r="B103" s="28" t="s">
        <v>203</v>
      </c>
      <c r="C103" s="28" t="s">
        <v>135</v>
      </c>
      <c r="D103" s="28"/>
      <c r="E103" s="28"/>
      <c r="F103" s="28"/>
      <c r="G103" s="29" t="n">
        <v>4100</v>
      </c>
      <c r="H103" s="31" t="str">
        <f aca="false">B103&amp;C103&amp;F103</f>
        <v>44410800000000000000</v>
      </c>
      <c r="I103" s="32" t="s">
        <v>205</v>
      </c>
    </row>
    <row r="104" s="33" customFormat="true" ht="62.4" hidden="false" customHeight="true" outlineLevel="0" collapsed="false">
      <c r="A104" s="27" t="s">
        <v>174</v>
      </c>
      <c r="B104" s="28" t="s">
        <v>203</v>
      </c>
      <c r="C104" s="28" t="s">
        <v>175</v>
      </c>
      <c r="D104" s="28"/>
      <c r="E104" s="28"/>
      <c r="F104" s="28"/>
      <c r="G104" s="29" t="n">
        <v>4100</v>
      </c>
      <c r="H104" s="31" t="str">
        <f aca="false">B104&amp;C104&amp;F104</f>
        <v>44410804000010000110</v>
      </c>
      <c r="I104" s="32" t="s">
        <v>206</v>
      </c>
    </row>
    <row r="105" s="33" customFormat="true" ht="109.2" hidden="false" customHeight="true" outlineLevel="0" collapsed="false">
      <c r="A105" s="34" t="s">
        <v>177</v>
      </c>
      <c r="B105" s="35" t="s">
        <v>203</v>
      </c>
      <c r="C105" s="35" t="s">
        <v>178</v>
      </c>
      <c r="D105" s="35"/>
      <c r="E105" s="35"/>
      <c r="F105" s="35"/>
      <c r="G105" s="36" t="n">
        <v>4100</v>
      </c>
      <c r="H105" s="37" t="str">
        <f aca="false">B105&amp;C105&amp;F105</f>
        <v>44410804020010000110</v>
      </c>
      <c r="I105" s="38" t="str">
        <f aca="false">B105&amp;C105&amp;F105</f>
        <v>44410804020010000110</v>
      </c>
    </row>
    <row r="106" s="33" customFormat="true" ht="46.8" hidden="false" customHeight="true" outlineLevel="0" collapsed="false">
      <c r="A106" s="39" t="s">
        <v>207</v>
      </c>
      <c r="B106" s="39"/>
      <c r="C106" s="39"/>
      <c r="D106" s="39"/>
      <c r="E106" s="39"/>
      <c r="F106" s="39"/>
      <c r="G106" s="26" t="n">
        <v>123152.79</v>
      </c>
      <c r="H106" s="31" t="str">
        <f aca="false">B106&amp;C106&amp;F106</f>
        <v/>
      </c>
      <c r="I106" s="32" t="s">
        <v>208</v>
      </c>
    </row>
    <row r="107" s="33" customFormat="true" ht="15.6" hidden="false" customHeight="true" outlineLevel="0" collapsed="false">
      <c r="A107" s="27" t="s">
        <v>16</v>
      </c>
      <c r="B107" s="28" t="s">
        <v>209</v>
      </c>
      <c r="C107" s="28" t="s">
        <v>18</v>
      </c>
      <c r="D107" s="28"/>
      <c r="E107" s="28"/>
      <c r="F107" s="28"/>
      <c r="G107" s="29" t="n">
        <v>33152.79</v>
      </c>
      <c r="H107" s="31" t="str">
        <f aca="false">B107&amp;C107&amp;F107</f>
        <v>44510000000000000000</v>
      </c>
      <c r="I107" s="32" t="s">
        <v>210</v>
      </c>
    </row>
    <row r="108" s="33" customFormat="true" ht="15.6" hidden="false" customHeight="true" outlineLevel="0" collapsed="false">
      <c r="A108" s="27" t="s">
        <v>134</v>
      </c>
      <c r="B108" s="28" t="s">
        <v>209</v>
      </c>
      <c r="C108" s="28" t="s">
        <v>135</v>
      </c>
      <c r="D108" s="28"/>
      <c r="E108" s="28"/>
      <c r="F108" s="28"/>
      <c r="G108" s="29" t="n">
        <v>21445</v>
      </c>
      <c r="H108" s="31" t="str">
        <f aca="false">B108&amp;C108&amp;F108</f>
        <v>44510800000000000000</v>
      </c>
      <c r="I108" s="32" t="s">
        <v>211</v>
      </c>
    </row>
    <row r="109" s="33" customFormat="true" ht="62.4" hidden="false" customHeight="true" outlineLevel="0" collapsed="false">
      <c r="A109" s="27" t="s">
        <v>174</v>
      </c>
      <c r="B109" s="28" t="s">
        <v>209</v>
      </c>
      <c r="C109" s="28" t="s">
        <v>175</v>
      </c>
      <c r="D109" s="28"/>
      <c r="E109" s="28"/>
      <c r="F109" s="28"/>
      <c r="G109" s="29" t="n">
        <v>21445</v>
      </c>
      <c r="H109" s="31" t="str">
        <f aca="false">B109&amp;C109&amp;F109</f>
        <v>44510804000010000110</v>
      </c>
      <c r="I109" s="32" t="s">
        <v>212</v>
      </c>
    </row>
    <row r="110" s="33" customFormat="true" ht="109.2" hidden="false" customHeight="true" outlineLevel="0" collapsed="false">
      <c r="A110" s="34" t="s">
        <v>177</v>
      </c>
      <c r="B110" s="35" t="s">
        <v>209</v>
      </c>
      <c r="C110" s="35" t="s">
        <v>178</v>
      </c>
      <c r="D110" s="35"/>
      <c r="E110" s="35"/>
      <c r="F110" s="35"/>
      <c r="G110" s="36" t="n">
        <v>21445</v>
      </c>
      <c r="H110" s="37" t="str">
        <f aca="false">B110&amp;C110&amp;F110</f>
        <v>44510804020010000110</v>
      </c>
      <c r="I110" s="38" t="str">
        <f aca="false">B110&amp;C110&amp;F110</f>
        <v>44510804020010000110</v>
      </c>
    </row>
    <row r="111" s="33" customFormat="true" ht="62.4" hidden="false" customHeight="true" outlineLevel="0" collapsed="false">
      <c r="A111" s="27" t="s">
        <v>213</v>
      </c>
      <c r="B111" s="28" t="s">
        <v>209</v>
      </c>
      <c r="C111" s="28" t="s">
        <v>214</v>
      </c>
      <c r="D111" s="28"/>
      <c r="E111" s="28"/>
      <c r="F111" s="28"/>
      <c r="G111" s="29" t="n">
        <v>9423</v>
      </c>
      <c r="H111" s="31" t="str">
        <f aca="false">B111&amp;C111&amp;F111</f>
        <v>44511100000000000000</v>
      </c>
      <c r="I111" s="32" t="s">
        <v>215</v>
      </c>
    </row>
    <row r="112" s="33" customFormat="true" ht="140.4" hidden="false" customHeight="true" outlineLevel="0" collapsed="false">
      <c r="A112" s="27" t="s">
        <v>216</v>
      </c>
      <c r="B112" s="28" t="s">
        <v>209</v>
      </c>
      <c r="C112" s="28" t="s">
        <v>217</v>
      </c>
      <c r="D112" s="28"/>
      <c r="E112" s="28"/>
      <c r="F112" s="28"/>
      <c r="G112" s="29" t="n">
        <v>9423</v>
      </c>
      <c r="H112" s="31" t="str">
        <f aca="false">B112&amp;C112&amp;F112</f>
        <v>44511105000000000120</v>
      </c>
      <c r="I112" s="32" t="s">
        <v>218</v>
      </c>
    </row>
    <row r="113" s="33" customFormat="true" ht="124.8" hidden="false" customHeight="true" outlineLevel="0" collapsed="false">
      <c r="A113" s="27" t="s">
        <v>219</v>
      </c>
      <c r="B113" s="28" t="s">
        <v>209</v>
      </c>
      <c r="C113" s="28" t="s">
        <v>220</v>
      </c>
      <c r="D113" s="28"/>
      <c r="E113" s="28"/>
      <c r="F113" s="28"/>
      <c r="G113" s="29" t="n">
        <v>9423</v>
      </c>
      <c r="H113" s="31" t="str">
        <f aca="false">B113&amp;C113&amp;F113</f>
        <v>44511105030000000120</v>
      </c>
      <c r="I113" s="32" t="s">
        <v>221</v>
      </c>
    </row>
    <row r="114" s="33" customFormat="true" ht="93.6" hidden="false" customHeight="true" outlineLevel="0" collapsed="false">
      <c r="A114" s="34" t="s">
        <v>222</v>
      </c>
      <c r="B114" s="35" t="s">
        <v>209</v>
      </c>
      <c r="C114" s="35" t="s">
        <v>223</v>
      </c>
      <c r="D114" s="35"/>
      <c r="E114" s="35"/>
      <c r="F114" s="35"/>
      <c r="G114" s="36" t="n">
        <v>9423</v>
      </c>
      <c r="H114" s="37" t="str">
        <f aca="false">B114&amp;C114&amp;F114</f>
        <v>44511105034140000120</v>
      </c>
      <c r="I114" s="38" t="str">
        <f aca="false">B114&amp;C114&amp;F114</f>
        <v>44511105034140000120</v>
      </c>
    </row>
    <row r="115" s="33" customFormat="true" ht="31.2" hidden="false" customHeight="true" outlineLevel="0" collapsed="false">
      <c r="A115" s="27" t="s">
        <v>142</v>
      </c>
      <c r="B115" s="28" t="s">
        <v>209</v>
      </c>
      <c r="C115" s="28" t="s">
        <v>143</v>
      </c>
      <c r="D115" s="28"/>
      <c r="E115" s="28"/>
      <c r="F115" s="28"/>
      <c r="G115" s="29" t="n">
        <v>2284.79</v>
      </c>
      <c r="H115" s="31" t="str">
        <f aca="false">B115&amp;C115&amp;F115</f>
        <v>44511600000000000000</v>
      </c>
      <c r="I115" s="32" t="s">
        <v>224</v>
      </c>
    </row>
    <row r="116" s="33" customFormat="true" ht="171.6" hidden="false" customHeight="true" outlineLevel="0" collapsed="false">
      <c r="A116" s="27" t="s">
        <v>225</v>
      </c>
      <c r="B116" s="28" t="s">
        <v>209</v>
      </c>
      <c r="C116" s="28" t="s">
        <v>226</v>
      </c>
      <c r="D116" s="28"/>
      <c r="E116" s="28"/>
      <c r="F116" s="28"/>
      <c r="G116" s="29" t="n">
        <v>2284.79</v>
      </c>
      <c r="H116" s="31" t="str">
        <f aca="false">B116&amp;C116&amp;F116</f>
        <v>44511607000000000140</v>
      </c>
      <c r="I116" s="32" t="s">
        <v>227</v>
      </c>
    </row>
    <row r="117" s="33" customFormat="true" ht="78" hidden="false" customHeight="true" outlineLevel="0" collapsed="false">
      <c r="A117" s="27" t="s">
        <v>228</v>
      </c>
      <c r="B117" s="28" t="s">
        <v>209</v>
      </c>
      <c r="C117" s="28" t="s">
        <v>229</v>
      </c>
      <c r="D117" s="28"/>
      <c r="E117" s="28"/>
      <c r="F117" s="28"/>
      <c r="G117" s="29" t="n">
        <v>2284.79</v>
      </c>
      <c r="H117" s="31" t="str">
        <f aca="false">B117&amp;C117&amp;F117</f>
        <v>44511607010000000140</v>
      </c>
      <c r="I117" s="32" t="s">
        <v>230</v>
      </c>
    </row>
    <row r="118" s="33" customFormat="true" ht="109.2" hidden="false" customHeight="true" outlineLevel="0" collapsed="false">
      <c r="A118" s="34" t="s">
        <v>231</v>
      </c>
      <c r="B118" s="35" t="s">
        <v>209</v>
      </c>
      <c r="C118" s="35" t="s">
        <v>232</v>
      </c>
      <c r="D118" s="35"/>
      <c r="E118" s="35"/>
      <c r="F118" s="35"/>
      <c r="G118" s="36" t="n">
        <v>2284.79</v>
      </c>
      <c r="H118" s="37" t="str">
        <f aca="false">B118&amp;C118&amp;F118</f>
        <v>44511607010140000140</v>
      </c>
      <c r="I118" s="38" t="str">
        <f aca="false">B118&amp;C118&amp;F118</f>
        <v>44511607010140000140</v>
      </c>
    </row>
    <row r="119" s="33" customFormat="true" ht="15.6" hidden="false" customHeight="true" outlineLevel="0" collapsed="false">
      <c r="A119" s="27" t="s">
        <v>179</v>
      </c>
      <c r="B119" s="28" t="s">
        <v>209</v>
      </c>
      <c r="C119" s="28" t="s">
        <v>180</v>
      </c>
      <c r="D119" s="28"/>
      <c r="E119" s="28"/>
      <c r="F119" s="28"/>
      <c r="G119" s="29" t="n">
        <v>90000</v>
      </c>
      <c r="H119" s="31" t="str">
        <f aca="false">B119&amp;C119&amp;F119</f>
        <v>44520000000000000000</v>
      </c>
      <c r="I119" s="32" t="s">
        <v>233</v>
      </c>
    </row>
    <row r="120" s="33" customFormat="true" ht="31.2" hidden="false" customHeight="true" outlineLevel="0" collapsed="false">
      <c r="A120" s="27" t="s">
        <v>182</v>
      </c>
      <c r="B120" s="28" t="s">
        <v>209</v>
      </c>
      <c r="C120" s="28" t="s">
        <v>183</v>
      </c>
      <c r="D120" s="28"/>
      <c r="E120" s="28"/>
      <c r="F120" s="28"/>
      <c r="G120" s="29" t="n">
        <v>90000</v>
      </c>
      <c r="H120" s="31" t="str">
        <f aca="false">B120&amp;C120&amp;F120</f>
        <v>44520700000000000000</v>
      </c>
      <c r="I120" s="32" t="s">
        <v>234</v>
      </c>
    </row>
    <row r="121" s="33" customFormat="true" ht="31.2" hidden="false" customHeight="true" outlineLevel="0" collapsed="false">
      <c r="A121" s="27" t="s">
        <v>185</v>
      </c>
      <c r="B121" s="28" t="s">
        <v>209</v>
      </c>
      <c r="C121" s="28" t="s">
        <v>186</v>
      </c>
      <c r="D121" s="28"/>
      <c r="E121" s="28"/>
      <c r="F121" s="28"/>
      <c r="G121" s="29" t="n">
        <v>90000</v>
      </c>
      <c r="H121" s="31" t="str">
        <f aca="false">B121&amp;C121&amp;F121</f>
        <v>44520704000140000150</v>
      </c>
      <c r="I121" s="32" t="s">
        <v>235</v>
      </c>
    </row>
    <row r="122" s="33" customFormat="true" ht="31.2" hidden="false" customHeight="true" outlineLevel="0" collapsed="false">
      <c r="A122" s="34" t="s">
        <v>185</v>
      </c>
      <c r="B122" s="35" t="s">
        <v>209</v>
      </c>
      <c r="C122" s="35" t="s">
        <v>188</v>
      </c>
      <c r="D122" s="35"/>
      <c r="E122" s="35"/>
      <c r="F122" s="35"/>
      <c r="G122" s="36" t="n">
        <v>90000</v>
      </c>
      <c r="H122" s="37" t="str">
        <f aca="false">B122&amp;C122&amp;F122</f>
        <v>44520704050140000150</v>
      </c>
      <c r="I122" s="38" t="str">
        <f aca="false">B122&amp;C122&amp;F122</f>
        <v>44520704050140000150</v>
      </c>
    </row>
    <row r="123" s="33" customFormat="true" ht="46.8" hidden="false" customHeight="true" outlineLevel="0" collapsed="false">
      <c r="A123" s="39" t="s">
        <v>236</v>
      </c>
      <c r="B123" s="39"/>
      <c r="C123" s="39"/>
      <c r="D123" s="39"/>
      <c r="E123" s="39"/>
      <c r="F123" s="39"/>
      <c r="G123" s="26" t="n">
        <v>1200</v>
      </c>
      <c r="H123" s="31" t="str">
        <f aca="false">B123&amp;C123&amp;F123</f>
        <v/>
      </c>
      <c r="I123" s="32" t="s">
        <v>237</v>
      </c>
    </row>
    <row r="124" s="33" customFormat="true" ht="15.6" hidden="false" customHeight="true" outlineLevel="0" collapsed="false">
      <c r="A124" s="27" t="s">
        <v>16</v>
      </c>
      <c r="B124" s="28" t="s">
        <v>238</v>
      </c>
      <c r="C124" s="28" t="s">
        <v>18</v>
      </c>
      <c r="D124" s="28"/>
      <c r="E124" s="28"/>
      <c r="F124" s="28"/>
      <c r="G124" s="29" t="n">
        <v>1200</v>
      </c>
      <c r="H124" s="31" t="str">
        <f aca="false">B124&amp;C124&amp;F124</f>
        <v>44610000000000000000</v>
      </c>
      <c r="I124" s="32" t="s">
        <v>239</v>
      </c>
    </row>
    <row r="125" s="33" customFormat="true" ht="15.6" hidden="false" customHeight="true" outlineLevel="0" collapsed="false">
      <c r="A125" s="27" t="s">
        <v>134</v>
      </c>
      <c r="B125" s="28" t="s">
        <v>238</v>
      </c>
      <c r="C125" s="28" t="s">
        <v>135</v>
      </c>
      <c r="D125" s="28"/>
      <c r="E125" s="28"/>
      <c r="F125" s="28"/>
      <c r="G125" s="29" t="n">
        <v>1200</v>
      </c>
      <c r="H125" s="31" t="str">
        <f aca="false">B125&amp;C125&amp;F125</f>
        <v>44610800000000000000</v>
      </c>
      <c r="I125" s="32" t="s">
        <v>240</v>
      </c>
    </row>
    <row r="126" s="33" customFormat="true" ht="62.4" hidden="false" customHeight="true" outlineLevel="0" collapsed="false">
      <c r="A126" s="27" t="s">
        <v>174</v>
      </c>
      <c r="B126" s="28" t="s">
        <v>238</v>
      </c>
      <c r="C126" s="28" t="s">
        <v>175</v>
      </c>
      <c r="D126" s="28"/>
      <c r="E126" s="28"/>
      <c r="F126" s="28"/>
      <c r="G126" s="29" t="n">
        <v>1200</v>
      </c>
      <c r="H126" s="31" t="str">
        <f aca="false">B126&amp;C126&amp;F126</f>
        <v>44610804000010000110</v>
      </c>
      <c r="I126" s="32" t="s">
        <v>241</v>
      </c>
    </row>
    <row r="127" s="33" customFormat="true" ht="109.2" hidden="false" customHeight="true" outlineLevel="0" collapsed="false">
      <c r="A127" s="34" t="s">
        <v>177</v>
      </c>
      <c r="B127" s="35" t="s">
        <v>238</v>
      </c>
      <c r="C127" s="35" t="s">
        <v>178</v>
      </c>
      <c r="D127" s="35"/>
      <c r="E127" s="35"/>
      <c r="F127" s="35"/>
      <c r="G127" s="36" t="n">
        <v>1200</v>
      </c>
      <c r="H127" s="37" t="str">
        <f aca="false">B127&amp;C127&amp;F127</f>
        <v>44610804020010000110</v>
      </c>
      <c r="I127" s="38" t="str">
        <f aca="false">B127&amp;C127&amp;F127</f>
        <v>44610804020010000110</v>
      </c>
    </row>
    <row r="128" s="33" customFormat="true" ht="46.8" hidden="false" customHeight="true" outlineLevel="0" collapsed="false">
      <c r="A128" s="39" t="s">
        <v>242</v>
      </c>
      <c r="B128" s="39"/>
      <c r="C128" s="39"/>
      <c r="D128" s="39"/>
      <c r="E128" s="39"/>
      <c r="F128" s="39"/>
      <c r="G128" s="26" t="n">
        <v>500</v>
      </c>
      <c r="H128" s="31" t="str">
        <f aca="false">B128&amp;C128&amp;F128</f>
        <v/>
      </c>
      <c r="I128" s="32" t="s">
        <v>243</v>
      </c>
    </row>
    <row r="129" s="33" customFormat="true" ht="15.6" hidden="false" customHeight="true" outlineLevel="0" collapsed="false">
      <c r="A129" s="27" t="s">
        <v>16</v>
      </c>
      <c r="B129" s="28" t="s">
        <v>244</v>
      </c>
      <c r="C129" s="28" t="s">
        <v>18</v>
      </c>
      <c r="D129" s="28"/>
      <c r="E129" s="28"/>
      <c r="F129" s="28"/>
      <c r="G129" s="29" t="n">
        <v>500</v>
      </c>
      <c r="H129" s="31" t="str">
        <f aca="false">B129&amp;C129&amp;F129</f>
        <v>44710000000000000000</v>
      </c>
      <c r="I129" s="32" t="s">
        <v>245</v>
      </c>
    </row>
    <row r="130" s="33" customFormat="true" ht="15.6" hidden="false" customHeight="true" outlineLevel="0" collapsed="false">
      <c r="A130" s="27" t="s">
        <v>134</v>
      </c>
      <c r="B130" s="28" t="s">
        <v>244</v>
      </c>
      <c r="C130" s="28" t="s">
        <v>135</v>
      </c>
      <c r="D130" s="28"/>
      <c r="E130" s="28"/>
      <c r="F130" s="28"/>
      <c r="G130" s="29" t="n">
        <v>500</v>
      </c>
      <c r="H130" s="31" t="str">
        <f aca="false">B130&amp;C130&amp;F130</f>
        <v>44710800000000000000</v>
      </c>
      <c r="I130" s="32" t="s">
        <v>246</v>
      </c>
    </row>
    <row r="131" s="33" customFormat="true" ht="62.4" hidden="false" customHeight="true" outlineLevel="0" collapsed="false">
      <c r="A131" s="27" t="s">
        <v>174</v>
      </c>
      <c r="B131" s="28" t="s">
        <v>244</v>
      </c>
      <c r="C131" s="28" t="s">
        <v>175</v>
      </c>
      <c r="D131" s="28"/>
      <c r="E131" s="28"/>
      <c r="F131" s="28"/>
      <c r="G131" s="29" t="n">
        <v>500</v>
      </c>
      <c r="H131" s="31" t="str">
        <f aca="false">B131&amp;C131&amp;F131</f>
        <v>44710804000010000110</v>
      </c>
      <c r="I131" s="32" t="s">
        <v>247</v>
      </c>
    </row>
    <row r="132" s="33" customFormat="true" ht="109.2" hidden="false" customHeight="true" outlineLevel="0" collapsed="false">
      <c r="A132" s="34" t="s">
        <v>177</v>
      </c>
      <c r="B132" s="35" t="s">
        <v>244</v>
      </c>
      <c r="C132" s="35" t="s">
        <v>178</v>
      </c>
      <c r="D132" s="35"/>
      <c r="E132" s="35"/>
      <c r="F132" s="35"/>
      <c r="G132" s="36" t="n">
        <v>500</v>
      </c>
      <c r="H132" s="37" t="str">
        <f aca="false">B132&amp;C132&amp;F132</f>
        <v>44710804020010000110</v>
      </c>
      <c r="I132" s="38" t="str">
        <f aca="false">B132&amp;C132&amp;F132</f>
        <v>44710804020010000110</v>
      </c>
    </row>
    <row r="133" s="33" customFormat="true" ht="46.8" hidden="false" customHeight="true" outlineLevel="0" collapsed="false">
      <c r="A133" s="39" t="s">
        <v>248</v>
      </c>
      <c r="B133" s="39"/>
      <c r="C133" s="39"/>
      <c r="D133" s="39"/>
      <c r="E133" s="39"/>
      <c r="F133" s="39"/>
      <c r="G133" s="26" t="n">
        <v>300</v>
      </c>
      <c r="H133" s="31" t="str">
        <f aca="false">B133&amp;C133&amp;F133</f>
        <v/>
      </c>
      <c r="I133" s="32" t="s">
        <v>249</v>
      </c>
    </row>
    <row r="134" s="33" customFormat="true" ht="15.6" hidden="false" customHeight="true" outlineLevel="0" collapsed="false">
      <c r="A134" s="27" t="s">
        <v>16</v>
      </c>
      <c r="B134" s="28" t="s">
        <v>250</v>
      </c>
      <c r="C134" s="28" t="s">
        <v>18</v>
      </c>
      <c r="D134" s="28"/>
      <c r="E134" s="28"/>
      <c r="F134" s="28"/>
      <c r="G134" s="29" t="n">
        <v>300</v>
      </c>
      <c r="H134" s="31" t="str">
        <f aca="false">B134&amp;C134&amp;F134</f>
        <v>44810000000000000000</v>
      </c>
      <c r="I134" s="32" t="s">
        <v>251</v>
      </c>
    </row>
    <row r="135" s="33" customFormat="true" ht="15.6" hidden="false" customHeight="true" outlineLevel="0" collapsed="false">
      <c r="A135" s="27" t="s">
        <v>134</v>
      </c>
      <c r="B135" s="28" t="s">
        <v>250</v>
      </c>
      <c r="C135" s="28" t="s">
        <v>135</v>
      </c>
      <c r="D135" s="28"/>
      <c r="E135" s="28"/>
      <c r="F135" s="28"/>
      <c r="G135" s="29" t="n">
        <v>300</v>
      </c>
      <c r="H135" s="31" t="str">
        <f aca="false">B135&amp;C135&amp;F135</f>
        <v>44810800000000000000</v>
      </c>
      <c r="I135" s="32" t="s">
        <v>252</v>
      </c>
    </row>
    <row r="136" s="33" customFormat="true" ht="62.4" hidden="false" customHeight="true" outlineLevel="0" collapsed="false">
      <c r="A136" s="27" t="s">
        <v>174</v>
      </c>
      <c r="B136" s="28" t="s">
        <v>250</v>
      </c>
      <c r="C136" s="28" t="s">
        <v>175</v>
      </c>
      <c r="D136" s="28"/>
      <c r="E136" s="28"/>
      <c r="F136" s="28"/>
      <c r="G136" s="29" t="n">
        <v>300</v>
      </c>
      <c r="H136" s="31" t="str">
        <f aca="false">B136&amp;C136&amp;F136</f>
        <v>44810804000010000110</v>
      </c>
      <c r="I136" s="32" t="s">
        <v>253</v>
      </c>
    </row>
    <row r="137" s="33" customFormat="true" ht="109.2" hidden="false" customHeight="true" outlineLevel="0" collapsed="false">
      <c r="A137" s="34" t="s">
        <v>177</v>
      </c>
      <c r="B137" s="35" t="s">
        <v>250</v>
      </c>
      <c r="C137" s="35" t="s">
        <v>178</v>
      </c>
      <c r="D137" s="35"/>
      <c r="E137" s="35"/>
      <c r="F137" s="35"/>
      <c r="G137" s="36" t="n">
        <v>300</v>
      </c>
      <c r="H137" s="37" t="str">
        <f aca="false">B137&amp;C137&amp;F137</f>
        <v>44810804020010000110</v>
      </c>
      <c r="I137" s="38" t="str">
        <f aca="false">B137&amp;C137&amp;F137</f>
        <v>44810804020010000110</v>
      </c>
    </row>
    <row r="138" s="33" customFormat="true" ht="46.8" hidden="false" customHeight="true" outlineLevel="0" collapsed="false">
      <c r="A138" s="39" t="s">
        <v>254</v>
      </c>
      <c r="B138" s="39"/>
      <c r="C138" s="39"/>
      <c r="D138" s="39"/>
      <c r="E138" s="39"/>
      <c r="F138" s="39"/>
      <c r="G138" s="26" t="n">
        <v>695351.51</v>
      </c>
      <c r="H138" s="31" t="str">
        <f aca="false">B138&amp;C138&amp;F138</f>
        <v/>
      </c>
      <c r="I138" s="32" t="s">
        <v>255</v>
      </c>
    </row>
    <row r="139" s="33" customFormat="true" ht="15.6" hidden="false" customHeight="true" outlineLevel="0" collapsed="false">
      <c r="A139" s="27" t="s">
        <v>16</v>
      </c>
      <c r="B139" s="28" t="s">
        <v>256</v>
      </c>
      <c r="C139" s="28" t="s">
        <v>18</v>
      </c>
      <c r="D139" s="28"/>
      <c r="E139" s="28"/>
      <c r="F139" s="28"/>
      <c r="G139" s="29" t="n">
        <v>225351.51</v>
      </c>
      <c r="H139" s="31" t="str">
        <f aca="false">B139&amp;C139&amp;F139</f>
        <v>44910000000000000000</v>
      </c>
      <c r="I139" s="32" t="s">
        <v>257</v>
      </c>
    </row>
    <row r="140" s="33" customFormat="true" ht="15.6" hidden="false" customHeight="true" outlineLevel="0" collapsed="false">
      <c r="A140" s="27" t="s">
        <v>134</v>
      </c>
      <c r="B140" s="28" t="s">
        <v>256</v>
      </c>
      <c r="C140" s="28" t="s">
        <v>135</v>
      </c>
      <c r="D140" s="28"/>
      <c r="E140" s="28"/>
      <c r="F140" s="28"/>
      <c r="G140" s="29" t="n">
        <v>4200</v>
      </c>
      <c r="H140" s="31" t="str">
        <f aca="false">B140&amp;C140&amp;F140</f>
        <v>44910800000000000000</v>
      </c>
      <c r="I140" s="32" t="s">
        <v>258</v>
      </c>
    </row>
    <row r="141" s="33" customFormat="true" ht="62.4" hidden="false" customHeight="true" outlineLevel="0" collapsed="false">
      <c r="A141" s="27" t="s">
        <v>174</v>
      </c>
      <c r="B141" s="28" t="s">
        <v>256</v>
      </c>
      <c r="C141" s="28" t="s">
        <v>175</v>
      </c>
      <c r="D141" s="28"/>
      <c r="E141" s="28"/>
      <c r="F141" s="28"/>
      <c r="G141" s="29" t="n">
        <v>4200</v>
      </c>
      <c r="H141" s="31" t="str">
        <f aca="false">B141&amp;C141&amp;F141</f>
        <v>44910804000010000110</v>
      </c>
      <c r="I141" s="32" t="s">
        <v>259</v>
      </c>
    </row>
    <row r="142" s="33" customFormat="true" ht="109.2" hidden="false" customHeight="true" outlineLevel="0" collapsed="false">
      <c r="A142" s="34" t="s">
        <v>177</v>
      </c>
      <c r="B142" s="35" t="s">
        <v>256</v>
      </c>
      <c r="C142" s="35" t="s">
        <v>178</v>
      </c>
      <c r="D142" s="35"/>
      <c r="E142" s="35"/>
      <c r="F142" s="35"/>
      <c r="G142" s="36" t="n">
        <v>4200</v>
      </c>
      <c r="H142" s="37" t="str">
        <f aca="false">B142&amp;C142&amp;F142</f>
        <v>44910804020010000110</v>
      </c>
      <c r="I142" s="38" t="str">
        <f aca="false">B142&amp;C142&amp;F142</f>
        <v>44910804020010000110</v>
      </c>
    </row>
    <row r="143" s="33" customFormat="true" ht="62.4" hidden="false" customHeight="true" outlineLevel="0" collapsed="false">
      <c r="A143" s="27" t="s">
        <v>213</v>
      </c>
      <c r="B143" s="28" t="s">
        <v>256</v>
      </c>
      <c r="C143" s="28" t="s">
        <v>214</v>
      </c>
      <c r="D143" s="28"/>
      <c r="E143" s="28"/>
      <c r="F143" s="28"/>
      <c r="G143" s="29" t="n">
        <v>81253</v>
      </c>
      <c r="H143" s="31" t="str">
        <f aca="false">B143&amp;C143&amp;F143</f>
        <v>44911100000000000000</v>
      </c>
      <c r="I143" s="32" t="s">
        <v>260</v>
      </c>
    </row>
    <row r="144" s="33" customFormat="true" ht="140.4" hidden="false" customHeight="true" outlineLevel="0" collapsed="false">
      <c r="A144" s="27" t="s">
        <v>216</v>
      </c>
      <c r="B144" s="28" t="s">
        <v>256</v>
      </c>
      <c r="C144" s="28" t="s">
        <v>217</v>
      </c>
      <c r="D144" s="28"/>
      <c r="E144" s="28"/>
      <c r="F144" s="28"/>
      <c r="G144" s="29" t="n">
        <v>81253</v>
      </c>
      <c r="H144" s="31" t="str">
        <f aca="false">B144&amp;C144&amp;F144</f>
        <v>44911105000000000120</v>
      </c>
      <c r="I144" s="32" t="s">
        <v>261</v>
      </c>
    </row>
    <row r="145" s="33" customFormat="true" ht="124.8" hidden="false" customHeight="true" outlineLevel="0" collapsed="false">
      <c r="A145" s="27" t="s">
        <v>219</v>
      </c>
      <c r="B145" s="28" t="s">
        <v>256</v>
      </c>
      <c r="C145" s="28" t="s">
        <v>220</v>
      </c>
      <c r="D145" s="28"/>
      <c r="E145" s="28"/>
      <c r="F145" s="28"/>
      <c r="G145" s="29" t="n">
        <v>81253</v>
      </c>
      <c r="H145" s="31" t="str">
        <f aca="false">B145&amp;C145&amp;F145</f>
        <v>44911105030000000120</v>
      </c>
      <c r="I145" s="32" t="s">
        <v>262</v>
      </c>
    </row>
    <row r="146" s="33" customFormat="true" ht="93.6" hidden="false" customHeight="true" outlineLevel="0" collapsed="false">
      <c r="A146" s="34" t="s">
        <v>222</v>
      </c>
      <c r="B146" s="35" t="s">
        <v>256</v>
      </c>
      <c r="C146" s="35" t="s">
        <v>223</v>
      </c>
      <c r="D146" s="35"/>
      <c r="E146" s="35"/>
      <c r="F146" s="35"/>
      <c r="G146" s="36" t="n">
        <v>81253</v>
      </c>
      <c r="H146" s="37" t="str">
        <f aca="false">B146&amp;C146&amp;F146</f>
        <v>44911105034140000120</v>
      </c>
      <c r="I146" s="38" t="str">
        <f aca="false">B146&amp;C146&amp;F146</f>
        <v>44911105034140000120</v>
      </c>
    </row>
    <row r="147" s="33" customFormat="true" ht="46.8" hidden="false" customHeight="true" outlineLevel="0" collapsed="false">
      <c r="A147" s="27" t="s">
        <v>263</v>
      </c>
      <c r="B147" s="28" t="s">
        <v>256</v>
      </c>
      <c r="C147" s="28" t="s">
        <v>264</v>
      </c>
      <c r="D147" s="28"/>
      <c r="E147" s="28"/>
      <c r="F147" s="28"/>
      <c r="G147" s="29" t="n">
        <v>32156</v>
      </c>
      <c r="H147" s="31" t="str">
        <f aca="false">B147&amp;C147&amp;F147</f>
        <v>44911300000000000000</v>
      </c>
      <c r="I147" s="32" t="s">
        <v>265</v>
      </c>
    </row>
    <row r="148" s="33" customFormat="true" ht="15.6" hidden="false" customHeight="true" outlineLevel="0" collapsed="false">
      <c r="A148" s="27" t="s">
        <v>266</v>
      </c>
      <c r="B148" s="28" t="s">
        <v>256</v>
      </c>
      <c r="C148" s="28" t="s">
        <v>267</v>
      </c>
      <c r="D148" s="28"/>
      <c r="E148" s="28"/>
      <c r="F148" s="28"/>
      <c r="G148" s="29" t="n">
        <v>32156</v>
      </c>
      <c r="H148" s="31" t="str">
        <f aca="false">B148&amp;C148&amp;F148</f>
        <v>44911302000000000130</v>
      </c>
      <c r="I148" s="32" t="s">
        <v>268</v>
      </c>
    </row>
    <row r="149" s="33" customFormat="true" ht="31.2" hidden="false" customHeight="true" outlineLevel="0" collapsed="false">
      <c r="A149" s="27" t="s">
        <v>269</v>
      </c>
      <c r="B149" s="28" t="s">
        <v>256</v>
      </c>
      <c r="C149" s="28" t="s">
        <v>270</v>
      </c>
      <c r="D149" s="28"/>
      <c r="E149" s="28"/>
      <c r="F149" s="28"/>
      <c r="G149" s="29" t="n">
        <v>32156</v>
      </c>
      <c r="H149" s="31" t="str">
        <f aca="false">B149&amp;C149&amp;F149</f>
        <v>44911302990000000130</v>
      </c>
      <c r="I149" s="32" t="s">
        <v>271</v>
      </c>
    </row>
    <row r="150" s="33" customFormat="true" ht="31.2" hidden="false" customHeight="true" outlineLevel="0" collapsed="false">
      <c r="A150" s="34" t="s">
        <v>272</v>
      </c>
      <c r="B150" s="35" t="s">
        <v>256</v>
      </c>
      <c r="C150" s="35" t="s">
        <v>273</v>
      </c>
      <c r="D150" s="35"/>
      <c r="E150" s="35"/>
      <c r="F150" s="35"/>
      <c r="G150" s="36" t="n">
        <v>32156</v>
      </c>
      <c r="H150" s="37" t="str">
        <f aca="false">B150&amp;C150&amp;F150</f>
        <v>44911302994140000130</v>
      </c>
      <c r="I150" s="38" t="str">
        <f aca="false">B150&amp;C150&amp;F150</f>
        <v>44911302994140000130</v>
      </c>
    </row>
    <row r="151" s="33" customFormat="true" ht="31.2" hidden="false" customHeight="true" outlineLevel="0" collapsed="false">
      <c r="A151" s="27" t="s">
        <v>274</v>
      </c>
      <c r="B151" s="28" t="s">
        <v>256</v>
      </c>
      <c r="C151" s="28" t="s">
        <v>275</v>
      </c>
      <c r="D151" s="28"/>
      <c r="E151" s="28"/>
      <c r="F151" s="28"/>
      <c r="G151" s="29" t="n">
        <v>90000</v>
      </c>
      <c r="H151" s="31" t="str">
        <f aca="false">B151&amp;C151&amp;F151</f>
        <v>44911400000000000000</v>
      </c>
      <c r="I151" s="32" t="s">
        <v>276</v>
      </c>
    </row>
    <row r="152" s="33" customFormat="true" ht="124.8" hidden="false" customHeight="true" outlineLevel="0" collapsed="false">
      <c r="A152" s="27" t="s">
        <v>277</v>
      </c>
      <c r="B152" s="28" t="s">
        <v>256</v>
      </c>
      <c r="C152" s="28" t="s">
        <v>278</v>
      </c>
      <c r="D152" s="28"/>
      <c r="E152" s="28"/>
      <c r="F152" s="28"/>
      <c r="G152" s="29" t="n">
        <v>90000</v>
      </c>
      <c r="H152" s="31" t="str">
        <f aca="false">B152&amp;C152&amp;F152</f>
        <v>44911402000000000000</v>
      </c>
      <c r="I152" s="32" t="s">
        <v>279</v>
      </c>
    </row>
    <row r="153" s="33" customFormat="true" ht="140.4" hidden="false" customHeight="true" outlineLevel="0" collapsed="false">
      <c r="A153" s="27" t="s">
        <v>280</v>
      </c>
      <c r="B153" s="28" t="s">
        <v>256</v>
      </c>
      <c r="C153" s="28" t="s">
        <v>281</v>
      </c>
      <c r="D153" s="28"/>
      <c r="E153" s="28"/>
      <c r="F153" s="28"/>
      <c r="G153" s="29" t="n">
        <v>90000</v>
      </c>
      <c r="H153" s="31" t="str">
        <f aca="false">B153&amp;C153&amp;F153</f>
        <v>44911402040140000410</v>
      </c>
      <c r="I153" s="32" t="s">
        <v>282</v>
      </c>
    </row>
    <row r="154" s="33" customFormat="true" ht="124.8" hidden="false" customHeight="true" outlineLevel="0" collapsed="false">
      <c r="A154" s="34" t="s">
        <v>283</v>
      </c>
      <c r="B154" s="35" t="s">
        <v>256</v>
      </c>
      <c r="C154" s="35" t="s">
        <v>284</v>
      </c>
      <c r="D154" s="35"/>
      <c r="E154" s="35"/>
      <c r="F154" s="35"/>
      <c r="G154" s="36" t="n">
        <v>90000</v>
      </c>
      <c r="H154" s="37" t="str">
        <f aca="false">B154&amp;C154&amp;F154</f>
        <v>44911402043140000410</v>
      </c>
      <c r="I154" s="38" t="str">
        <f aca="false">B154&amp;C154&amp;F154</f>
        <v>44911402043140000410</v>
      </c>
    </row>
    <row r="155" s="33" customFormat="true" ht="31.2" hidden="false" customHeight="true" outlineLevel="0" collapsed="false">
      <c r="A155" s="27" t="s">
        <v>142</v>
      </c>
      <c r="B155" s="28" t="s">
        <v>256</v>
      </c>
      <c r="C155" s="28" t="s">
        <v>143</v>
      </c>
      <c r="D155" s="28"/>
      <c r="E155" s="28"/>
      <c r="F155" s="28"/>
      <c r="G155" s="29" t="n">
        <v>17742.51</v>
      </c>
      <c r="H155" s="31" t="str">
        <f aca="false">B155&amp;C155&amp;F155</f>
        <v>44911600000000000000</v>
      </c>
      <c r="I155" s="32" t="s">
        <v>285</v>
      </c>
    </row>
    <row r="156" s="33" customFormat="true" ht="171.6" hidden="false" customHeight="true" outlineLevel="0" collapsed="false">
      <c r="A156" s="27" t="s">
        <v>225</v>
      </c>
      <c r="B156" s="28" t="s">
        <v>256</v>
      </c>
      <c r="C156" s="28" t="s">
        <v>226</v>
      </c>
      <c r="D156" s="28"/>
      <c r="E156" s="28"/>
      <c r="F156" s="28"/>
      <c r="G156" s="29" t="n">
        <v>17742.51</v>
      </c>
      <c r="H156" s="31" t="str">
        <f aca="false">B156&amp;C156&amp;F156</f>
        <v>44911607000000000140</v>
      </c>
      <c r="I156" s="32" t="s">
        <v>286</v>
      </c>
    </row>
    <row r="157" s="33" customFormat="true" ht="78" hidden="false" customHeight="true" outlineLevel="0" collapsed="false">
      <c r="A157" s="27" t="s">
        <v>228</v>
      </c>
      <c r="B157" s="28" t="s">
        <v>256</v>
      </c>
      <c r="C157" s="28" t="s">
        <v>229</v>
      </c>
      <c r="D157" s="28"/>
      <c r="E157" s="28"/>
      <c r="F157" s="28"/>
      <c r="G157" s="29" t="n">
        <v>17742.51</v>
      </c>
      <c r="H157" s="31" t="str">
        <f aca="false">B157&amp;C157&amp;F157</f>
        <v>44911607010000000140</v>
      </c>
      <c r="I157" s="32" t="s">
        <v>287</v>
      </c>
    </row>
    <row r="158" s="33" customFormat="true" ht="109.2" hidden="false" customHeight="true" outlineLevel="0" collapsed="false">
      <c r="A158" s="34" t="s">
        <v>231</v>
      </c>
      <c r="B158" s="35" t="s">
        <v>256</v>
      </c>
      <c r="C158" s="35" t="s">
        <v>232</v>
      </c>
      <c r="D158" s="35"/>
      <c r="E158" s="35"/>
      <c r="F158" s="35"/>
      <c r="G158" s="36" t="n">
        <v>17742.51</v>
      </c>
      <c r="H158" s="37" t="str">
        <f aca="false">B158&amp;C158&amp;F158</f>
        <v>44911607010140000140</v>
      </c>
      <c r="I158" s="38" t="str">
        <f aca="false">B158&amp;C158&amp;F158</f>
        <v>44911607010140000140</v>
      </c>
    </row>
    <row r="159" s="33" customFormat="true" ht="15.6" hidden="false" customHeight="true" outlineLevel="0" collapsed="false">
      <c r="A159" s="27" t="s">
        <v>179</v>
      </c>
      <c r="B159" s="28" t="s">
        <v>256</v>
      </c>
      <c r="C159" s="28" t="s">
        <v>180</v>
      </c>
      <c r="D159" s="28"/>
      <c r="E159" s="28"/>
      <c r="F159" s="28"/>
      <c r="G159" s="29" t="n">
        <v>470000</v>
      </c>
      <c r="H159" s="31" t="str">
        <f aca="false">B159&amp;C159&amp;F159</f>
        <v>44920000000000000000</v>
      </c>
      <c r="I159" s="32" t="s">
        <v>288</v>
      </c>
    </row>
    <row r="160" s="33" customFormat="true" ht="31.2" hidden="false" customHeight="true" outlineLevel="0" collapsed="false">
      <c r="A160" s="27" t="s">
        <v>182</v>
      </c>
      <c r="B160" s="28" t="s">
        <v>256</v>
      </c>
      <c r="C160" s="28" t="s">
        <v>183</v>
      </c>
      <c r="D160" s="28"/>
      <c r="E160" s="28"/>
      <c r="F160" s="28"/>
      <c r="G160" s="29" t="n">
        <v>470000</v>
      </c>
      <c r="H160" s="31" t="str">
        <f aca="false">B160&amp;C160&amp;F160</f>
        <v>44920700000000000000</v>
      </c>
      <c r="I160" s="32" t="s">
        <v>289</v>
      </c>
    </row>
    <row r="161" s="33" customFormat="true" ht="31.2" hidden="false" customHeight="true" outlineLevel="0" collapsed="false">
      <c r="A161" s="27" t="s">
        <v>185</v>
      </c>
      <c r="B161" s="28" t="s">
        <v>256</v>
      </c>
      <c r="C161" s="28" t="s">
        <v>186</v>
      </c>
      <c r="D161" s="28"/>
      <c r="E161" s="28"/>
      <c r="F161" s="28"/>
      <c r="G161" s="29" t="n">
        <v>470000</v>
      </c>
      <c r="H161" s="31" t="str">
        <f aca="false">B161&amp;C161&amp;F161</f>
        <v>44920704000140000150</v>
      </c>
      <c r="I161" s="32" t="s">
        <v>290</v>
      </c>
    </row>
    <row r="162" s="33" customFormat="true" ht="31.2" hidden="false" customHeight="true" outlineLevel="0" collapsed="false">
      <c r="A162" s="34" t="s">
        <v>185</v>
      </c>
      <c r="B162" s="35" t="s">
        <v>256</v>
      </c>
      <c r="C162" s="35" t="s">
        <v>188</v>
      </c>
      <c r="D162" s="35"/>
      <c r="E162" s="35"/>
      <c r="F162" s="35"/>
      <c r="G162" s="36" t="n">
        <v>470000</v>
      </c>
      <c r="H162" s="37" t="str">
        <f aca="false">B162&amp;C162&amp;F162</f>
        <v>44920704050140000150</v>
      </c>
      <c r="I162" s="38" t="str">
        <f aca="false">B162&amp;C162&amp;F162</f>
        <v>44920704050140000150</v>
      </c>
    </row>
    <row r="163" s="33" customFormat="true" ht="46.8" hidden="false" customHeight="true" outlineLevel="0" collapsed="false">
      <c r="A163" s="39" t="s">
        <v>291</v>
      </c>
      <c r="B163" s="39"/>
      <c r="C163" s="39"/>
      <c r="D163" s="39"/>
      <c r="E163" s="39"/>
      <c r="F163" s="39"/>
      <c r="G163" s="26" t="n">
        <v>176094.94</v>
      </c>
      <c r="H163" s="31" t="str">
        <f aca="false">B163&amp;C163&amp;F163</f>
        <v/>
      </c>
      <c r="I163" s="32" t="s">
        <v>292</v>
      </c>
    </row>
    <row r="164" s="33" customFormat="true" ht="15.6" hidden="false" customHeight="true" outlineLevel="0" collapsed="false">
      <c r="A164" s="27" t="s">
        <v>16</v>
      </c>
      <c r="B164" s="28" t="s">
        <v>293</v>
      </c>
      <c r="C164" s="28" t="s">
        <v>18</v>
      </c>
      <c r="D164" s="28"/>
      <c r="E164" s="28"/>
      <c r="F164" s="28"/>
      <c r="G164" s="29" t="n">
        <v>48094.94</v>
      </c>
      <c r="H164" s="31" t="str">
        <f aca="false">B164&amp;C164&amp;F164</f>
        <v>45010000000000000000</v>
      </c>
      <c r="I164" s="32" t="s">
        <v>294</v>
      </c>
    </row>
    <row r="165" s="33" customFormat="true" ht="15.6" hidden="false" customHeight="true" outlineLevel="0" collapsed="false">
      <c r="A165" s="27" t="s">
        <v>134</v>
      </c>
      <c r="B165" s="28" t="s">
        <v>293</v>
      </c>
      <c r="C165" s="28" t="s">
        <v>135</v>
      </c>
      <c r="D165" s="28"/>
      <c r="E165" s="28"/>
      <c r="F165" s="28"/>
      <c r="G165" s="29" t="n">
        <v>10380</v>
      </c>
      <c r="H165" s="31" t="str">
        <f aca="false">B165&amp;C165&amp;F165</f>
        <v>45010800000000000000</v>
      </c>
      <c r="I165" s="32" t="s">
        <v>295</v>
      </c>
    </row>
    <row r="166" s="33" customFormat="true" ht="62.4" hidden="false" customHeight="true" outlineLevel="0" collapsed="false">
      <c r="A166" s="27" t="s">
        <v>174</v>
      </c>
      <c r="B166" s="28" t="s">
        <v>293</v>
      </c>
      <c r="C166" s="28" t="s">
        <v>175</v>
      </c>
      <c r="D166" s="28"/>
      <c r="E166" s="28"/>
      <c r="F166" s="28"/>
      <c r="G166" s="29" t="n">
        <v>10380</v>
      </c>
      <c r="H166" s="31" t="str">
        <f aca="false">B166&amp;C166&amp;F166</f>
        <v>45010804000010000110</v>
      </c>
      <c r="I166" s="32" t="s">
        <v>296</v>
      </c>
    </row>
    <row r="167" s="33" customFormat="true" ht="109.2" hidden="false" customHeight="true" outlineLevel="0" collapsed="false">
      <c r="A167" s="34" t="s">
        <v>177</v>
      </c>
      <c r="B167" s="35" t="s">
        <v>293</v>
      </c>
      <c r="C167" s="35" t="s">
        <v>178</v>
      </c>
      <c r="D167" s="35"/>
      <c r="E167" s="35"/>
      <c r="F167" s="35"/>
      <c r="G167" s="36" t="n">
        <v>10380</v>
      </c>
      <c r="H167" s="37" t="str">
        <f aca="false">B167&amp;C167&amp;F167</f>
        <v>45010804020010000110</v>
      </c>
      <c r="I167" s="38" t="str">
        <f aca="false">B167&amp;C167&amp;F167</f>
        <v>45010804020010000110</v>
      </c>
    </row>
    <row r="168" s="33" customFormat="true" ht="62.4" hidden="false" customHeight="true" outlineLevel="0" collapsed="false">
      <c r="A168" s="27" t="s">
        <v>213</v>
      </c>
      <c r="B168" s="28" t="s">
        <v>293</v>
      </c>
      <c r="C168" s="28" t="s">
        <v>214</v>
      </c>
      <c r="D168" s="28"/>
      <c r="E168" s="28"/>
      <c r="F168" s="28"/>
      <c r="G168" s="29" t="n">
        <v>37714.94</v>
      </c>
      <c r="H168" s="31" t="str">
        <f aca="false">B168&amp;C168&amp;F168</f>
        <v>45011100000000000000</v>
      </c>
      <c r="I168" s="32" t="s">
        <v>297</v>
      </c>
    </row>
    <row r="169" s="33" customFormat="true" ht="140.4" hidden="false" customHeight="true" outlineLevel="0" collapsed="false">
      <c r="A169" s="27" t="s">
        <v>216</v>
      </c>
      <c r="B169" s="28" t="s">
        <v>293</v>
      </c>
      <c r="C169" s="28" t="s">
        <v>217</v>
      </c>
      <c r="D169" s="28"/>
      <c r="E169" s="28"/>
      <c r="F169" s="28"/>
      <c r="G169" s="29" t="n">
        <v>36264</v>
      </c>
      <c r="H169" s="31" t="str">
        <f aca="false">B169&amp;C169&amp;F169</f>
        <v>45011105000000000120</v>
      </c>
      <c r="I169" s="32" t="s">
        <v>298</v>
      </c>
    </row>
    <row r="170" s="33" customFormat="true" ht="124.8" hidden="false" customHeight="true" outlineLevel="0" collapsed="false">
      <c r="A170" s="27" t="s">
        <v>219</v>
      </c>
      <c r="B170" s="28" t="s">
        <v>293</v>
      </c>
      <c r="C170" s="28" t="s">
        <v>220</v>
      </c>
      <c r="D170" s="28"/>
      <c r="E170" s="28"/>
      <c r="F170" s="28"/>
      <c r="G170" s="29" t="n">
        <v>36264</v>
      </c>
      <c r="H170" s="31" t="str">
        <f aca="false">B170&amp;C170&amp;F170</f>
        <v>45011105030000000120</v>
      </c>
      <c r="I170" s="32" t="s">
        <v>299</v>
      </c>
    </row>
    <row r="171" s="33" customFormat="true" ht="93.6" hidden="false" customHeight="true" outlineLevel="0" collapsed="false">
      <c r="A171" s="34" t="s">
        <v>222</v>
      </c>
      <c r="B171" s="35" t="s">
        <v>293</v>
      </c>
      <c r="C171" s="35" t="s">
        <v>223</v>
      </c>
      <c r="D171" s="35"/>
      <c r="E171" s="35"/>
      <c r="F171" s="35"/>
      <c r="G171" s="36" t="n">
        <v>36264</v>
      </c>
      <c r="H171" s="37" t="str">
        <f aca="false">B171&amp;C171&amp;F171</f>
        <v>45011105034140000120</v>
      </c>
      <c r="I171" s="38" t="str">
        <f aca="false">B171&amp;C171&amp;F171</f>
        <v>45011105034140000120</v>
      </c>
    </row>
    <row r="172" s="33" customFormat="true" ht="124.8" hidden="false" customHeight="true" outlineLevel="0" collapsed="false">
      <c r="A172" s="27" t="s">
        <v>300</v>
      </c>
      <c r="B172" s="28" t="s">
        <v>293</v>
      </c>
      <c r="C172" s="28" t="s">
        <v>301</v>
      </c>
      <c r="D172" s="28"/>
      <c r="E172" s="28"/>
      <c r="F172" s="28"/>
      <c r="G172" s="29" t="n">
        <v>1450.94</v>
      </c>
      <c r="H172" s="31" t="str">
        <f aca="false">B172&amp;C172&amp;F172</f>
        <v>45011109000000000120</v>
      </c>
      <c r="I172" s="32" t="s">
        <v>302</v>
      </c>
    </row>
    <row r="173" s="33" customFormat="true" ht="124.8" hidden="false" customHeight="true" outlineLevel="0" collapsed="false">
      <c r="A173" s="27" t="s">
        <v>303</v>
      </c>
      <c r="B173" s="28" t="s">
        <v>293</v>
      </c>
      <c r="C173" s="28" t="s">
        <v>304</v>
      </c>
      <c r="D173" s="28"/>
      <c r="E173" s="28"/>
      <c r="F173" s="28"/>
      <c r="G173" s="29" t="n">
        <v>1450.94</v>
      </c>
      <c r="H173" s="31" t="str">
        <f aca="false">B173&amp;C173&amp;F173</f>
        <v>45011109040000000120</v>
      </c>
      <c r="I173" s="32" t="s">
        <v>305</v>
      </c>
    </row>
    <row r="174" s="33" customFormat="true" ht="109.2" hidden="false" customHeight="true" outlineLevel="0" collapsed="false">
      <c r="A174" s="34" t="s">
        <v>306</v>
      </c>
      <c r="B174" s="35" t="s">
        <v>293</v>
      </c>
      <c r="C174" s="35" t="s">
        <v>307</v>
      </c>
      <c r="D174" s="35"/>
      <c r="E174" s="35"/>
      <c r="F174" s="35"/>
      <c r="G174" s="36" t="n">
        <v>1450.94</v>
      </c>
      <c r="H174" s="37" t="str">
        <f aca="false">B174&amp;C174&amp;F174</f>
        <v>45011109044140000120</v>
      </c>
      <c r="I174" s="38" t="str">
        <f aca="false">B174&amp;C174&amp;F174</f>
        <v>45011109044140000120</v>
      </c>
    </row>
    <row r="175" s="33" customFormat="true" ht="15.6" hidden="false" customHeight="true" outlineLevel="0" collapsed="false">
      <c r="A175" s="27" t="s">
        <v>179</v>
      </c>
      <c r="B175" s="28" t="s">
        <v>293</v>
      </c>
      <c r="C175" s="28" t="s">
        <v>180</v>
      </c>
      <c r="D175" s="28"/>
      <c r="E175" s="28"/>
      <c r="F175" s="28"/>
      <c r="G175" s="29" t="n">
        <v>128000</v>
      </c>
      <c r="H175" s="31" t="str">
        <f aca="false">B175&amp;C175&amp;F175</f>
        <v>45020000000000000000</v>
      </c>
      <c r="I175" s="32" t="s">
        <v>308</v>
      </c>
    </row>
    <row r="176" s="33" customFormat="true" ht="31.2" hidden="false" customHeight="true" outlineLevel="0" collapsed="false">
      <c r="A176" s="27" t="s">
        <v>182</v>
      </c>
      <c r="B176" s="28" t="s">
        <v>293</v>
      </c>
      <c r="C176" s="28" t="s">
        <v>183</v>
      </c>
      <c r="D176" s="28"/>
      <c r="E176" s="28"/>
      <c r="F176" s="28"/>
      <c r="G176" s="29" t="n">
        <v>128000</v>
      </c>
      <c r="H176" s="31" t="str">
        <f aca="false">B176&amp;C176&amp;F176</f>
        <v>45020700000000000000</v>
      </c>
      <c r="I176" s="32" t="s">
        <v>309</v>
      </c>
    </row>
    <row r="177" s="33" customFormat="true" ht="31.2" hidden="false" customHeight="true" outlineLevel="0" collapsed="false">
      <c r="A177" s="27" t="s">
        <v>185</v>
      </c>
      <c r="B177" s="28" t="s">
        <v>293</v>
      </c>
      <c r="C177" s="28" t="s">
        <v>186</v>
      </c>
      <c r="D177" s="28"/>
      <c r="E177" s="28"/>
      <c r="F177" s="28"/>
      <c r="G177" s="29" t="n">
        <v>128000</v>
      </c>
      <c r="H177" s="31" t="str">
        <f aca="false">B177&amp;C177&amp;F177</f>
        <v>45020704000140000150</v>
      </c>
      <c r="I177" s="32" t="s">
        <v>310</v>
      </c>
    </row>
    <row r="178" s="33" customFormat="true" ht="31.2" hidden="false" customHeight="true" outlineLevel="0" collapsed="false">
      <c r="A178" s="34" t="s">
        <v>185</v>
      </c>
      <c r="B178" s="35" t="s">
        <v>293</v>
      </c>
      <c r="C178" s="35" t="s">
        <v>188</v>
      </c>
      <c r="D178" s="35"/>
      <c r="E178" s="35"/>
      <c r="F178" s="35"/>
      <c r="G178" s="36" t="n">
        <v>128000</v>
      </c>
      <c r="H178" s="37" t="str">
        <f aca="false">B178&amp;C178&amp;F178</f>
        <v>45020704050140000150</v>
      </c>
      <c r="I178" s="38" t="str">
        <f aca="false">B178&amp;C178&amp;F178</f>
        <v>45020704050140000150</v>
      </c>
    </row>
    <row r="179" s="33" customFormat="true" ht="31.2" hidden="false" customHeight="true" outlineLevel="0" collapsed="false">
      <c r="A179" s="39" t="s">
        <v>311</v>
      </c>
      <c r="B179" s="39"/>
      <c r="C179" s="39"/>
      <c r="D179" s="39"/>
      <c r="E179" s="39"/>
      <c r="F179" s="39"/>
      <c r="G179" s="26" t="n">
        <v>290900.9</v>
      </c>
      <c r="H179" s="31" t="str">
        <f aca="false">B179&amp;C179&amp;F179</f>
        <v/>
      </c>
      <c r="I179" s="32" t="s">
        <v>312</v>
      </c>
    </row>
    <row r="180" s="33" customFormat="true" ht="15.6" hidden="false" customHeight="true" outlineLevel="0" collapsed="false">
      <c r="A180" s="27" t="s">
        <v>16</v>
      </c>
      <c r="B180" s="28" t="s">
        <v>313</v>
      </c>
      <c r="C180" s="28" t="s">
        <v>18</v>
      </c>
      <c r="D180" s="28"/>
      <c r="E180" s="28"/>
      <c r="F180" s="28"/>
      <c r="G180" s="29" t="n">
        <v>290900.9</v>
      </c>
      <c r="H180" s="31" t="str">
        <f aca="false">B180&amp;C180&amp;F180</f>
        <v>47410000000000000000</v>
      </c>
      <c r="I180" s="32" t="s">
        <v>314</v>
      </c>
    </row>
    <row r="181" s="33" customFormat="true" ht="62.4" hidden="false" customHeight="true" outlineLevel="0" collapsed="false">
      <c r="A181" s="27" t="s">
        <v>213</v>
      </c>
      <c r="B181" s="28" t="s">
        <v>313</v>
      </c>
      <c r="C181" s="28" t="s">
        <v>214</v>
      </c>
      <c r="D181" s="28"/>
      <c r="E181" s="28"/>
      <c r="F181" s="28"/>
      <c r="G181" s="29" t="n">
        <v>290900.9</v>
      </c>
      <c r="H181" s="31" t="str">
        <f aca="false">B181&amp;C181&amp;F181</f>
        <v>47411100000000000000</v>
      </c>
      <c r="I181" s="32" t="s">
        <v>315</v>
      </c>
    </row>
    <row r="182" s="33" customFormat="true" ht="140.4" hidden="false" customHeight="true" outlineLevel="0" collapsed="false">
      <c r="A182" s="27" t="s">
        <v>216</v>
      </c>
      <c r="B182" s="28" t="s">
        <v>313</v>
      </c>
      <c r="C182" s="28" t="s">
        <v>217</v>
      </c>
      <c r="D182" s="28"/>
      <c r="E182" s="28"/>
      <c r="F182" s="28"/>
      <c r="G182" s="29" t="n">
        <v>290900.9</v>
      </c>
      <c r="H182" s="31" t="str">
        <f aca="false">B182&amp;C182&amp;F182</f>
        <v>47411105000000000120</v>
      </c>
      <c r="I182" s="32" t="s">
        <v>316</v>
      </c>
    </row>
    <row r="183" s="33" customFormat="true" ht="124.8" hidden="false" customHeight="true" outlineLevel="0" collapsed="false">
      <c r="A183" s="27" t="s">
        <v>219</v>
      </c>
      <c r="B183" s="28" t="s">
        <v>313</v>
      </c>
      <c r="C183" s="28" t="s">
        <v>220</v>
      </c>
      <c r="D183" s="28"/>
      <c r="E183" s="28"/>
      <c r="F183" s="28"/>
      <c r="G183" s="29" t="n">
        <v>290900.9</v>
      </c>
      <c r="H183" s="31" t="str">
        <f aca="false">B183&amp;C183&amp;F183</f>
        <v>47411105030000000120</v>
      </c>
      <c r="I183" s="32" t="s">
        <v>317</v>
      </c>
    </row>
    <row r="184" s="33" customFormat="true" ht="93.6" hidden="false" customHeight="true" outlineLevel="0" collapsed="false">
      <c r="A184" s="34" t="s">
        <v>222</v>
      </c>
      <c r="B184" s="35" t="s">
        <v>313</v>
      </c>
      <c r="C184" s="35" t="s">
        <v>223</v>
      </c>
      <c r="D184" s="35"/>
      <c r="E184" s="35"/>
      <c r="F184" s="35"/>
      <c r="G184" s="36" t="n">
        <v>290900.9</v>
      </c>
      <c r="H184" s="37" t="str">
        <f aca="false">B184&amp;C184&amp;F184</f>
        <v>47411105034140000120</v>
      </c>
      <c r="I184" s="38" t="str">
        <f aca="false">B184&amp;C184&amp;F184</f>
        <v>47411105034140000120</v>
      </c>
    </row>
    <row r="185" s="33" customFormat="true" ht="31.2" hidden="false" customHeight="true" outlineLevel="0" collapsed="false">
      <c r="A185" s="39" t="s">
        <v>318</v>
      </c>
      <c r="B185" s="39"/>
      <c r="C185" s="39"/>
      <c r="D185" s="39"/>
      <c r="E185" s="39"/>
      <c r="F185" s="39"/>
      <c r="G185" s="29" t="n">
        <v>308211831.7</v>
      </c>
      <c r="H185" s="31" t="str">
        <f aca="false">B185&amp;C185&amp;F185</f>
        <v/>
      </c>
      <c r="I185" s="32" t="s">
        <v>319</v>
      </c>
    </row>
    <row r="186" s="33" customFormat="true" ht="15.6" hidden="false" customHeight="true" outlineLevel="0" collapsed="false">
      <c r="A186" s="27" t="s">
        <v>179</v>
      </c>
      <c r="B186" s="28" t="s">
        <v>320</v>
      </c>
      <c r="C186" s="28" t="s">
        <v>180</v>
      </c>
      <c r="D186" s="28"/>
      <c r="E186" s="28"/>
      <c r="F186" s="28"/>
      <c r="G186" s="29" t="n">
        <v>308211831.7</v>
      </c>
      <c r="H186" s="31" t="str">
        <f aca="false">B186&amp;C186&amp;F186</f>
        <v>49220000000000000000</v>
      </c>
      <c r="I186" s="32" t="s">
        <v>321</v>
      </c>
    </row>
    <row r="187" s="33" customFormat="true" ht="46.8" hidden="false" customHeight="true" outlineLevel="0" collapsed="false">
      <c r="A187" s="27" t="s">
        <v>322</v>
      </c>
      <c r="B187" s="28" t="s">
        <v>320</v>
      </c>
      <c r="C187" s="28" t="s">
        <v>323</v>
      </c>
      <c r="D187" s="28"/>
      <c r="E187" s="28"/>
      <c r="F187" s="28"/>
      <c r="G187" s="29" t="n">
        <v>308218004.97</v>
      </c>
      <c r="H187" s="31" t="str">
        <f aca="false">B187&amp;C187&amp;F187</f>
        <v>49220200000000000000</v>
      </c>
      <c r="I187" s="32" t="s">
        <v>324</v>
      </c>
    </row>
    <row r="188" s="33" customFormat="true" ht="31.2" hidden="false" customHeight="true" outlineLevel="0" collapsed="false">
      <c r="A188" s="27" t="s">
        <v>325</v>
      </c>
      <c r="B188" s="28" t="s">
        <v>320</v>
      </c>
      <c r="C188" s="28" t="s">
        <v>326</v>
      </c>
      <c r="D188" s="28"/>
      <c r="E188" s="28"/>
      <c r="F188" s="28"/>
      <c r="G188" s="29" t="n">
        <v>44018060</v>
      </c>
      <c r="H188" s="31" t="str">
        <f aca="false">B188&amp;C188&amp;F188</f>
        <v>49220210000000000150</v>
      </c>
      <c r="I188" s="32" t="s">
        <v>327</v>
      </c>
    </row>
    <row r="189" s="33" customFormat="true" ht="31.2" hidden="false" customHeight="true" outlineLevel="0" collapsed="false">
      <c r="A189" s="27" t="s">
        <v>328</v>
      </c>
      <c r="B189" s="28" t="s">
        <v>320</v>
      </c>
      <c r="C189" s="28" t="s">
        <v>329</v>
      </c>
      <c r="D189" s="28"/>
      <c r="E189" s="28"/>
      <c r="F189" s="28"/>
      <c r="G189" s="29" t="n">
        <v>40246860</v>
      </c>
      <c r="H189" s="31" t="str">
        <f aca="false">B189&amp;C189&amp;F189</f>
        <v>49220215001000000150</v>
      </c>
      <c r="I189" s="32" t="s">
        <v>330</v>
      </c>
    </row>
    <row r="190" s="33" customFormat="true" ht="46.8" hidden="false" customHeight="true" outlineLevel="0" collapsed="false">
      <c r="A190" s="34" t="s">
        <v>331</v>
      </c>
      <c r="B190" s="35" t="s">
        <v>320</v>
      </c>
      <c r="C190" s="35" t="s">
        <v>332</v>
      </c>
      <c r="D190" s="35"/>
      <c r="E190" s="35"/>
      <c r="F190" s="35"/>
      <c r="G190" s="36" t="n">
        <v>40246860</v>
      </c>
      <c r="H190" s="37" t="str">
        <f aca="false">B190&amp;C190&amp;F190</f>
        <v>49220215001140000150</v>
      </c>
      <c r="I190" s="38" t="str">
        <f aca="false">B190&amp;C190&amp;F190</f>
        <v>49220215001140000150</v>
      </c>
    </row>
    <row r="191" s="33" customFormat="true" ht="31.2" hidden="false" customHeight="true" outlineLevel="0" collapsed="false">
      <c r="A191" s="27" t="s">
        <v>333</v>
      </c>
      <c r="B191" s="28" t="s">
        <v>320</v>
      </c>
      <c r="C191" s="28" t="s">
        <v>334</v>
      </c>
      <c r="D191" s="28"/>
      <c r="E191" s="28"/>
      <c r="F191" s="28"/>
      <c r="G191" s="29" t="n">
        <v>3771200</v>
      </c>
      <c r="H191" s="31" t="str">
        <f aca="false">B191&amp;C191&amp;F191</f>
        <v>49220215002000000150</v>
      </c>
      <c r="I191" s="32" t="s">
        <v>335</v>
      </c>
    </row>
    <row r="192" s="33" customFormat="true" ht="46.8" hidden="false" customHeight="true" outlineLevel="0" collapsed="false">
      <c r="A192" s="34" t="s">
        <v>336</v>
      </c>
      <c r="B192" s="35" t="s">
        <v>320</v>
      </c>
      <c r="C192" s="35" t="s">
        <v>337</v>
      </c>
      <c r="D192" s="35"/>
      <c r="E192" s="35"/>
      <c r="F192" s="35"/>
      <c r="G192" s="36" t="n">
        <v>3771200</v>
      </c>
      <c r="H192" s="37" t="str">
        <f aca="false">B192&amp;C192&amp;F192</f>
        <v>49220215002140000150</v>
      </c>
      <c r="I192" s="38" t="str">
        <f aca="false">B192&amp;C192&amp;F192</f>
        <v>49220215002140000150</v>
      </c>
    </row>
    <row r="193" s="33" customFormat="true" ht="46.8" hidden="false" customHeight="true" outlineLevel="0" collapsed="false">
      <c r="A193" s="27" t="s">
        <v>338</v>
      </c>
      <c r="B193" s="28" t="s">
        <v>320</v>
      </c>
      <c r="C193" s="28" t="s">
        <v>339</v>
      </c>
      <c r="D193" s="28"/>
      <c r="E193" s="28"/>
      <c r="F193" s="28"/>
      <c r="G193" s="29" t="n">
        <v>128474388.93</v>
      </c>
      <c r="H193" s="31" t="str">
        <f aca="false">B193&amp;C193&amp;F193</f>
        <v>49220220000000000150</v>
      </c>
      <c r="I193" s="32" t="s">
        <v>340</v>
      </c>
    </row>
    <row r="194" s="33" customFormat="true" ht="171.6" hidden="false" customHeight="true" outlineLevel="0" collapsed="false">
      <c r="A194" s="27" t="s">
        <v>341</v>
      </c>
      <c r="B194" s="28" t="s">
        <v>320</v>
      </c>
      <c r="C194" s="28" t="s">
        <v>342</v>
      </c>
      <c r="D194" s="28"/>
      <c r="E194" s="28"/>
      <c r="F194" s="28"/>
      <c r="G194" s="29" t="n">
        <v>33591308.74</v>
      </c>
      <c r="H194" s="31" t="str">
        <f aca="false">B194&amp;C194&amp;F194</f>
        <v>49220220299000000150</v>
      </c>
      <c r="I194" s="32" t="s">
        <v>343</v>
      </c>
    </row>
    <row r="195" s="33" customFormat="true" ht="171.6" hidden="false" customHeight="true" outlineLevel="0" collapsed="false">
      <c r="A195" s="34" t="s">
        <v>344</v>
      </c>
      <c r="B195" s="35" t="s">
        <v>320</v>
      </c>
      <c r="C195" s="35" t="s">
        <v>345</v>
      </c>
      <c r="D195" s="35"/>
      <c r="E195" s="35"/>
      <c r="F195" s="35"/>
      <c r="G195" s="36" t="n">
        <v>33591308.74</v>
      </c>
      <c r="H195" s="37" t="str">
        <f aca="false">B195&amp;C195&amp;F195</f>
        <v>49220220299140000150</v>
      </c>
      <c r="I195" s="38" t="str">
        <f aca="false">B195&amp;C195&amp;F195</f>
        <v>49220220299140000150</v>
      </c>
    </row>
    <row r="196" s="33" customFormat="true" ht="124.8" hidden="false" customHeight="true" outlineLevel="0" collapsed="false">
      <c r="A196" s="27" t="s">
        <v>346</v>
      </c>
      <c r="B196" s="28" t="s">
        <v>320</v>
      </c>
      <c r="C196" s="28" t="s">
        <v>347</v>
      </c>
      <c r="D196" s="28"/>
      <c r="E196" s="28"/>
      <c r="F196" s="28"/>
      <c r="G196" s="29" t="n">
        <v>1038906.45</v>
      </c>
      <c r="H196" s="31" t="str">
        <f aca="false">B196&amp;C196&amp;F196</f>
        <v>49220220302000000150</v>
      </c>
      <c r="I196" s="32" t="s">
        <v>348</v>
      </c>
    </row>
    <row r="197" s="33" customFormat="true" ht="124.8" hidden="false" customHeight="true" outlineLevel="0" collapsed="false">
      <c r="A197" s="34" t="s">
        <v>349</v>
      </c>
      <c r="B197" s="35" t="s">
        <v>320</v>
      </c>
      <c r="C197" s="35" t="s">
        <v>350</v>
      </c>
      <c r="D197" s="35"/>
      <c r="E197" s="35"/>
      <c r="F197" s="35"/>
      <c r="G197" s="36" t="n">
        <v>1038906.45</v>
      </c>
      <c r="H197" s="37" t="str">
        <f aca="false">B197&amp;C197&amp;F197</f>
        <v>49220220302140000150</v>
      </c>
      <c r="I197" s="38" t="str">
        <f aca="false">B197&amp;C197&amp;F197</f>
        <v>49220220302140000150</v>
      </c>
    </row>
    <row r="198" s="33" customFormat="true" ht="93.6" hidden="false" customHeight="true" outlineLevel="0" collapsed="false">
      <c r="A198" s="27" t="s">
        <v>351</v>
      </c>
      <c r="B198" s="28" t="s">
        <v>320</v>
      </c>
      <c r="C198" s="28" t="s">
        <v>352</v>
      </c>
      <c r="D198" s="28"/>
      <c r="E198" s="28"/>
      <c r="F198" s="28"/>
      <c r="G198" s="29" t="n">
        <v>205220</v>
      </c>
      <c r="H198" s="31" t="str">
        <f aca="false">B198&amp;C198&amp;F198</f>
        <v>49220225299000000150</v>
      </c>
      <c r="I198" s="32" t="s">
        <v>353</v>
      </c>
    </row>
    <row r="199" s="33" customFormat="true" ht="109.2" hidden="false" customHeight="true" outlineLevel="0" collapsed="false">
      <c r="A199" s="34" t="s">
        <v>354</v>
      </c>
      <c r="B199" s="35" t="s">
        <v>320</v>
      </c>
      <c r="C199" s="35" t="s">
        <v>355</v>
      </c>
      <c r="D199" s="35"/>
      <c r="E199" s="35"/>
      <c r="F199" s="35"/>
      <c r="G199" s="36" t="n">
        <v>205220</v>
      </c>
      <c r="H199" s="37" t="str">
        <f aca="false">B199&amp;C199&amp;F199</f>
        <v>49220225299140000150</v>
      </c>
      <c r="I199" s="38" t="str">
        <f aca="false">B199&amp;C199&amp;F199</f>
        <v>49220225299140000150</v>
      </c>
    </row>
    <row r="200" s="33" customFormat="true" ht="78" hidden="false" customHeight="true" outlineLevel="0" collapsed="false">
      <c r="A200" s="27" t="s">
        <v>356</v>
      </c>
      <c r="B200" s="28" t="s">
        <v>320</v>
      </c>
      <c r="C200" s="28" t="s">
        <v>357</v>
      </c>
      <c r="D200" s="28"/>
      <c r="E200" s="28"/>
      <c r="F200" s="28"/>
      <c r="G200" s="29" t="n">
        <v>4147763.78</v>
      </c>
      <c r="H200" s="31" t="str">
        <f aca="false">B200&amp;C200&amp;F200</f>
        <v>49220225304000000150</v>
      </c>
      <c r="I200" s="32" t="s">
        <v>358</v>
      </c>
    </row>
    <row r="201" s="33" customFormat="true" ht="93.6" hidden="false" customHeight="true" outlineLevel="0" collapsed="false">
      <c r="A201" s="34" t="s">
        <v>359</v>
      </c>
      <c r="B201" s="35" t="s">
        <v>320</v>
      </c>
      <c r="C201" s="35" t="s">
        <v>360</v>
      </c>
      <c r="D201" s="35"/>
      <c r="E201" s="35"/>
      <c r="F201" s="35"/>
      <c r="G201" s="36" t="n">
        <v>4147763.78</v>
      </c>
      <c r="H201" s="37" t="str">
        <f aca="false">B201&amp;C201&amp;F201</f>
        <v>49220225304140000150</v>
      </c>
      <c r="I201" s="38" t="str">
        <f aca="false">B201&amp;C201&amp;F201</f>
        <v>49220225304140000150</v>
      </c>
    </row>
    <row r="202" s="33" customFormat="true" ht="46.8" hidden="false" customHeight="true" outlineLevel="0" collapsed="false">
      <c r="A202" s="27" t="s">
        <v>361</v>
      </c>
      <c r="B202" s="28" t="s">
        <v>320</v>
      </c>
      <c r="C202" s="28" t="s">
        <v>362</v>
      </c>
      <c r="D202" s="28"/>
      <c r="E202" s="28"/>
      <c r="F202" s="28"/>
      <c r="G202" s="29" t="n">
        <v>914612.96</v>
      </c>
      <c r="H202" s="31" t="str">
        <f aca="false">B202&amp;C202&amp;F202</f>
        <v>49220225497000000150</v>
      </c>
      <c r="I202" s="32" t="s">
        <v>363</v>
      </c>
    </row>
    <row r="203" s="33" customFormat="true" ht="46.8" hidden="false" customHeight="true" outlineLevel="0" collapsed="false">
      <c r="A203" s="34" t="s">
        <v>364</v>
      </c>
      <c r="B203" s="35" t="s">
        <v>320</v>
      </c>
      <c r="C203" s="35" t="s">
        <v>365</v>
      </c>
      <c r="D203" s="35"/>
      <c r="E203" s="35"/>
      <c r="F203" s="35"/>
      <c r="G203" s="36" t="n">
        <v>914612.96</v>
      </c>
      <c r="H203" s="37" t="str">
        <f aca="false">B203&amp;C203&amp;F203</f>
        <v>49220225497140000150</v>
      </c>
      <c r="I203" s="38" t="str">
        <f aca="false">B203&amp;C203&amp;F203</f>
        <v>49220225497140000150</v>
      </c>
    </row>
    <row r="204" s="33" customFormat="true" ht="31.2" hidden="false" customHeight="true" outlineLevel="0" collapsed="false">
      <c r="A204" s="27" t="s">
        <v>366</v>
      </c>
      <c r="B204" s="28" t="s">
        <v>320</v>
      </c>
      <c r="C204" s="28" t="s">
        <v>367</v>
      </c>
      <c r="D204" s="28"/>
      <c r="E204" s="28"/>
      <c r="F204" s="28"/>
      <c r="G204" s="29" t="n">
        <v>8121133</v>
      </c>
      <c r="H204" s="31" t="str">
        <f aca="false">B204&amp;C204&amp;F204</f>
        <v>49220225519000000150</v>
      </c>
      <c r="I204" s="32" t="s">
        <v>368</v>
      </c>
    </row>
    <row r="205" s="33" customFormat="true" ht="31.2" hidden="false" customHeight="true" outlineLevel="0" collapsed="false">
      <c r="A205" s="34" t="s">
        <v>369</v>
      </c>
      <c r="B205" s="35" t="s">
        <v>320</v>
      </c>
      <c r="C205" s="35" t="s">
        <v>370</v>
      </c>
      <c r="D205" s="35"/>
      <c r="E205" s="35"/>
      <c r="F205" s="35"/>
      <c r="G205" s="36" t="n">
        <v>8121133</v>
      </c>
      <c r="H205" s="37" t="str">
        <f aca="false">B205&amp;C205&amp;F205</f>
        <v>49220225519140000150</v>
      </c>
      <c r="I205" s="38" t="str">
        <f aca="false">B205&amp;C205&amp;F205</f>
        <v>49220225519140000150</v>
      </c>
    </row>
    <row r="206" s="33" customFormat="true" ht="46.8" hidden="false" customHeight="true" outlineLevel="0" collapsed="false">
      <c r="A206" s="27" t="s">
        <v>371</v>
      </c>
      <c r="B206" s="28" t="s">
        <v>320</v>
      </c>
      <c r="C206" s="28" t="s">
        <v>372</v>
      </c>
      <c r="D206" s="28"/>
      <c r="E206" s="28"/>
      <c r="F206" s="28"/>
      <c r="G206" s="29" t="n">
        <v>1191544</v>
      </c>
      <c r="H206" s="31" t="str">
        <f aca="false">B206&amp;C206&amp;F206</f>
        <v>49220225555000000150</v>
      </c>
      <c r="I206" s="32" t="s">
        <v>373</v>
      </c>
    </row>
    <row r="207" s="33" customFormat="true" ht="46.8" hidden="false" customHeight="true" outlineLevel="0" collapsed="false">
      <c r="A207" s="34" t="s">
        <v>374</v>
      </c>
      <c r="B207" s="35" t="s">
        <v>320</v>
      </c>
      <c r="C207" s="35" t="s">
        <v>375</v>
      </c>
      <c r="D207" s="35"/>
      <c r="E207" s="35"/>
      <c r="F207" s="35"/>
      <c r="G207" s="36" t="n">
        <v>1191544</v>
      </c>
      <c r="H207" s="37" t="str">
        <f aca="false">B207&amp;C207&amp;F207</f>
        <v>49220225555140000150</v>
      </c>
      <c r="I207" s="38" t="str">
        <f aca="false">B207&amp;C207&amp;F207</f>
        <v>49220225555140000150</v>
      </c>
    </row>
    <row r="208" s="33" customFormat="true" ht="31.2" hidden="false" customHeight="true" outlineLevel="0" collapsed="false">
      <c r="A208" s="27" t="s">
        <v>376</v>
      </c>
      <c r="B208" s="28" t="s">
        <v>320</v>
      </c>
      <c r="C208" s="28" t="s">
        <v>377</v>
      </c>
      <c r="D208" s="28"/>
      <c r="E208" s="28"/>
      <c r="F208" s="28"/>
      <c r="G208" s="29" t="n">
        <v>1190000</v>
      </c>
      <c r="H208" s="31" t="str">
        <f aca="false">B208&amp;C208&amp;F208</f>
        <v>49220225576000000150</v>
      </c>
      <c r="I208" s="32" t="s">
        <v>378</v>
      </c>
    </row>
    <row r="209" s="33" customFormat="true" ht="46.8" hidden="false" customHeight="true" outlineLevel="0" collapsed="false">
      <c r="A209" s="34" t="s">
        <v>379</v>
      </c>
      <c r="B209" s="35" t="s">
        <v>320</v>
      </c>
      <c r="C209" s="35" t="s">
        <v>380</v>
      </c>
      <c r="D209" s="35"/>
      <c r="E209" s="35"/>
      <c r="F209" s="35"/>
      <c r="G209" s="36" t="n">
        <v>1190000</v>
      </c>
      <c r="H209" s="37" t="str">
        <f aca="false">B209&amp;C209&amp;F209</f>
        <v>49220225576140000150</v>
      </c>
      <c r="I209" s="38" t="str">
        <f aca="false">B209&amp;C209&amp;F209</f>
        <v>49220225576140000150</v>
      </c>
    </row>
    <row r="210" s="33" customFormat="true" ht="15.6" hidden="false" customHeight="true" outlineLevel="0" collapsed="false">
      <c r="A210" s="27" t="s">
        <v>381</v>
      </c>
      <c r="B210" s="28" t="s">
        <v>320</v>
      </c>
      <c r="C210" s="28" t="s">
        <v>382</v>
      </c>
      <c r="D210" s="28"/>
      <c r="E210" s="28"/>
      <c r="F210" s="28"/>
      <c r="G210" s="29" t="n">
        <v>78073900</v>
      </c>
      <c r="H210" s="31" t="str">
        <f aca="false">B210&amp;C210&amp;F210</f>
        <v>49220229999000000150</v>
      </c>
      <c r="I210" s="32" t="s">
        <v>383</v>
      </c>
    </row>
    <row r="211" s="33" customFormat="true" ht="31.2" hidden="false" customHeight="true" outlineLevel="0" collapsed="false">
      <c r="A211" s="34" t="s">
        <v>384</v>
      </c>
      <c r="B211" s="35" t="s">
        <v>320</v>
      </c>
      <c r="C211" s="35" t="s">
        <v>385</v>
      </c>
      <c r="D211" s="35"/>
      <c r="E211" s="35"/>
      <c r="F211" s="35"/>
      <c r="G211" s="36" t="n">
        <v>78073900</v>
      </c>
      <c r="H211" s="37" t="str">
        <f aca="false">B211&amp;C211&amp;F211</f>
        <v>49220229999140000150</v>
      </c>
      <c r="I211" s="38" t="str">
        <f aca="false">B211&amp;C211&amp;F211</f>
        <v>49220229999140000150</v>
      </c>
    </row>
    <row r="212" s="33" customFormat="true" ht="31.2" hidden="false" customHeight="true" outlineLevel="0" collapsed="false">
      <c r="A212" s="27" t="s">
        <v>386</v>
      </c>
      <c r="B212" s="28" t="s">
        <v>320</v>
      </c>
      <c r="C212" s="28" t="s">
        <v>387</v>
      </c>
      <c r="D212" s="28"/>
      <c r="E212" s="28"/>
      <c r="F212" s="28"/>
      <c r="G212" s="29" t="n">
        <v>127550856.04</v>
      </c>
      <c r="H212" s="31" t="str">
        <f aca="false">B212&amp;C212&amp;F212</f>
        <v>49220230000000000150</v>
      </c>
      <c r="I212" s="32" t="s">
        <v>388</v>
      </c>
    </row>
    <row r="213" s="33" customFormat="true" ht="46.8" hidden="false" customHeight="true" outlineLevel="0" collapsed="false">
      <c r="A213" s="27" t="s">
        <v>389</v>
      </c>
      <c r="B213" s="28" t="s">
        <v>320</v>
      </c>
      <c r="C213" s="28" t="s">
        <v>390</v>
      </c>
      <c r="D213" s="28"/>
      <c r="E213" s="28"/>
      <c r="F213" s="28"/>
      <c r="G213" s="29" t="n">
        <v>921000</v>
      </c>
      <c r="H213" s="31" t="str">
        <f aca="false">B213&amp;C213&amp;F213</f>
        <v>49220230021000000150</v>
      </c>
      <c r="I213" s="32" t="s">
        <v>391</v>
      </c>
    </row>
    <row r="214" s="33" customFormat="true" ht="46.8" hidden="false" customHeight="true" outlineLevel="0" collapsed="false">
      <c r="A214" s="34" t="s">
        <v>392</v>
      </c>
      <c r="B214" s="35" t="s">
        <v>320</v>
      </c>
      <c r="C214" s="35" t="s">
        <v>393</v>
      </c>
      <c r="D214" s="35"/>
      <c r="E214" s="35"/>
      <c r="F214" s="35"/>
      <c r="G214" s="36" t="n">
        <v>921000</v>
      </c>
      <c r="H214" s="37" t="str">
        <f aca="false">B214&amp;C214&amp;F214</f>
        <v>49220230021140000150</v>
      </c>
      <c r="I214" s="38" t="str">
        <f aca="false">B214&amp;C214&amp;F214</f>
        <v>49220230021140000150</v>
      </c>
    </row>
    <row r="215" s="33" customFormat="true" ht="46.8" hidden="false" customHeight="true" outlineLevel="0" collapsed="false">
      <c r="A215" s="27" t="s">
        <v>394</v>
      </c>
      <c r="B215" s="28" t="s">
        <v>320</v>
      </c>
      <c r="C215" s="28" t="s">
        <v>395</v>
      </c>
      <c r="D215" s="28"/>
      <c r="E215" s="28"/>
      <c r="F215" s="28"/>
      <c r="G215" s="29" t="n">
        <v>100896780</v>
      </c>
      <c r="H215" s="31" t="str">
        <f aca="false">B215&amp;C215&amp;F215</f>
        <v>49220230024000000150</v>
      </c>
      <c r="I215" s="32" t="s">
        <v>396</v>
      </c>
    </row>
    <row r="216" s="33" customFormat="true" ht="62.4" hidden="false" customHeight="true" outlineLevel="0" collapsed="false">
      <c r="A216" s="34" t="s">
        <v>397</v>
      </c>
      <c r="B216" s="35" t="s">
        <v>320</v>
      </c>
      <c r="C216" s="35" t="s">
        <v>398</v>
      </c>
      <c r="D216" s="35"/>
      <c r="E216" s="35"/>
      <c r="F216" s="35"/>
      <c r="G216" s="36" t="n">
        <v>100896780</v>
      </c>
      <c r="H216" s="37" t="str">
        <f aca="false">B216&amp;C216&amp;F216</f>
        <v>49220230024140000150</v>
      </c>
      <c r="I216" s="38" t="str">
        <f aca="false">B216&amp;C216&amp;F216</f>
        <v>49220230024140000150</v>
      </c>
    </row>
    <row r="217" s="33" customFormat="true" ht="62.4" hidden="false" customHeight="true" outlineLevel="0" collapsed="false">
      <c r="A217" s="27" t="s">
        <v>399</v>
      </c>
      <c r="B217" s="28" t="s">
        <v>320</v>
      </c>
      <c r="C217" s="28" t="s">
        <v>400</v>
      </c>
      <c r="D217" s="28"/>
      <c r="E217" s="28"/>
      <c r="F217" s="28"/>
      <c r="G217" s="29" t="n">
        <v>10638893</v>
      </c>
      <c r="H217" s="31" t="str">
        <f aca="false">B217&amp;C217&amp;F217</f>
        <v>49220230027000000150</v>
      </c>
      <c r="I217" s="32" t="s">
        <v>401</v>
      </c>
    </row>
    <row r="218" s="33" customFormat="true" ht="78" hidden="false" customHeight="true" outlineLevel="0" collapsed="false">
      <c r="A218" s="34" t="s">
        <v>402</v>
      </c>
      <c r="B218" s="35" t="s">
        <v>320</v>
      </c>
      <c r="C218" s="35" t="s">
        <v>403</v>
      </c>
      <c r="D218" s="35"/>
      <c r="E218" s="35"/>
      <c r="F218" s="35"/>
      <c r="G218" s="36" t="n">
        <v>10638893</v>
      </c>
      <c r="H218" s="37" t="str">
        <f aca="false">B218&amp;C218&amp;F218</f>
        <v>49220230027140000150</v>
      </c>
      <c r="I218" s="38" t="str">
        <f aca="false">B218&amp;C218&amp;F218</f>
        <v>49220230027140000150</v>
      </c>
    </row>
    <row r="219" s="33" customFormat="true" ht="93.6" hidden="false" customHeight="true" outlineLevel="0" collapsed="false">
      <c r="A219" s="27" t="s">
        <v>404</v>
      </c>
      <c r="B219" s="28" t="s">
        <v>320</v>
      </c>
      <c r="C219" s="28" t="s">
        <v>405</v>
      </c>
      <c r="D219" s="28"/>
      <c r="E219" s="28"/>
      <c r="F219" s="28"/>
      <c r="G219" s="29" t="n">
        <v>420000</v>
      </c>
      <c r="H219" s="31" t="str">
        <f aca="false">B219&amp;C219&amp;F219</f>
        <v>49220230029000000150</v>
      </c>
      <c r="I219" s="32" t="s">
        <v>406</v>
      </c>
    </row>
    <row r="220" s="33" customFormat="true" ht="109.2" hidden="false" customHeight="true" outlineLevel="0" collapsed="false">
      <c r="A220" s="34" t="s">
        <v>407</v>
      </c>
      <c r="B220" s="35" t="s">
        <v>320</v>
      </c>
      <c r="C220" s="35" t="s">
        <v>408</v>
      </c>
      <c r="D220" s="35"/>
      <c r="E220" s="35"/>
      <c r="F220" s="35"/>
      <c r="G220" s="36" t="n">
        <v>420000</v>
      </c>
      <c r="H220" s="37" t="str">
        <f aca="false">B220&amp;C220&amp;F220</f>
        <v>49220230029140000150</v>
      </c>
      <c r="I220" s="38" t="str">
        <f aca="false">B220&amp;C220&amp;F220</f>
        <v>49220230029140000150</v>
      </c>
    </row>
    <row r="221" s="33" customFormat="true" ht="93.6" hidden="false" customHeight="true" outlineLevel="0" collapsed="false">
      <c r="A221" s="27" t="s">
        <v>409</v>
      </c>
      <c r="B221" s="28" t="s">
        <v>320</v>
      </c>
      <c r="C221" s="28" t="s">
        <v>410</v>
      </c>
      <c r="D221" s="28"/>
      <c r="E221" s="28"/>
      <c r="F221" s="28"/>
      <c r="G221" s="29" t="n">
        <v>6746840</v>
      </c>
      <c r="H221" s="31" t="str">
        <f aca="false">B221&amp;C221&amp;F221</f>
        <v>49220235082000000150</v>
      </c>
      <c r="I221" s="32" t="s">
        <v>411</v>
      </c>
    </row>
    <row r="222" s="33" customFormat="true" ht="93.6" hidden="false" customHeight="true" outlineLevel="0" collapsed="false">
      <c r="A222" s="34" t="s">
        <v>412</v>
      </c>
      <c r="B222" s="35" t="s">
        <v>320</v>
      </c>
      <c r="C222" s="35" t="s">
        <v>413</v>
      </c>
      <c r="D222" s="35"/>
      <c r="E222" s="35"/>
      <c r="F222" s="35"/>
      <c r="G222" s="36" t="n">
        <v>6746840</v>
      </c>
      <c r="H222" s="37" t="str">
        <f aca="false">B222&amp;C222&amp;F222</f>
        <v>49220235082140000150</v>
      </c>
      <c r="I222" s="38" t="str">
        <f aca="false">B222&amp;C222&amp;F222</f>
        <v>49220235082140000150</v>
      </c>
    </row>
    <row r="223" s="33" customFormat="true" ht="46.8" hidden="false" customHeight="true" outlineLevel="0" collapsed="false">
      <c r="A223" s="27" t="s">
        <v>414</v>
      </c>
      <c r="B223" s="28" t="s">
        <v>320</v>
      </c>
      <c r="C223" s="28" t="s">
        <v>415</v>
      </c>
      <c r="D223" s="28"/>
      <c r="E223" s="28"/>
      <c r="F223" s="28"/>
      <c r="G223" s="29" t="n">
        <v>733500</v>
      </c>
      <c r="H223" s="31" t="str">
        <f aca="false">B223&amp;C223&amp;F223</f>
        <v>49220235118000000150</v>
      </c>
      <c r="I223" s="32" t="s">
        <v>416</v>
      </c>
    </row>
    <row r="224" s="33" customFormat="true" ht="62.4" hidden="false" customHeight="true" outlineLevel="0" collapsed="false">
      <c r="A224" s="34" t="s">
        <v>417</v>
      </c>
      <c r="B224" s="35" t="s">
        <v>320</v>
      </c>
      <c r="C224" s="35" t="s">
        <v>418</v>
      </c>
      <c r="D224" s="35"/>
      <c r="E224" s="35"/>
      <c r="F224" s="35"/>
      <c r="G224" s="36" t="n">
        <v>733500</v>
      </c>
      <c r="H224" s="37" t="str">
        <f aca="false">B224&amp;C224&amp;F224</f>
        <v>49220235118140000150</v>
      </c>
      <c r="I224" s="38" t="str">
        <f aca="false">B224&amp;C224&amp;F224</f>
        <v>49220235118140000150</v>
      </c>
    </row>
    <row r="225" s="33" customFormat="true" ht="78" hidden="false" customHeight="true" outlineLevel="0" collapsed="false">
      <c r="A225" s="27" t="s">
        <v>419</v>
      </c>
      <c r="B225" s="28" t="s">
        <v>320</v>
      </c>
      <c r="C225" s="28" t="s">
        <v>420</v>
      </c>
      <c r="D225" s="28"/>
      <c r="E225" s="28"/>
      <c r="F225" s="28"/>
      <c r="G225" s="29" t="n">
        <v>19100</v>
      </c>
      <c r="H225" s="31" t="str">
        <f aca="false">B225&amp;C225&amp;F225</f>
        <v>49220235120000000150</v>
      </c>
      <c r="I225" s="32" t="s">
        <v>421</v>
      </c>
    </row>
    <row r="226" s="33" customFormat="true" ht="93.6" hidden="false" customHeight="true" outlineLevel="0" collapsed="false">
      <c r="A226" s="34" t="s">
        <v>422</v>
      </c>
      <c r="B226" s="35" t="s">
        <v>320</v>
      </c>
      <c r="C226" s="35" t="s">
        <v>423</v>
      </c>
      <c r="D226" s="35"/>
      <c r="E226" s="35"/>
      <c r="F226" s="35"/>
      <c r="G226" s="36" t="n">
        <v>19100</v>
      </c>
      <c r="H226" s="37" t="str">
        <f aca="false">B226&amp;C226&amp;F226</f>
        <v>49220235120140000150</v>
      </c>
      <c r="I226" s="38" t="str">
        <f aca="false">B226&amp;C226&amp;F226</f>
        <v>49220235120140000150</v>
      </c>
    </row>
    <row r="227" s="33" customFormat="true" ht="93.6" hidden="false" customHeight="true" outlineLevel="0" collapsed="false">
      <c r="A227" s="27" t="s">
        <v>424</v>
      </c>
      <c r="B227" s="28" t="s">
        <v>320</v>
      </c>
      <c r="C227" s="28" t="s">
        <v>425</v>
      </c>
      <c r="D227" s="28"/>
      <c r="E227" s="28"/>
      <c r="F227" s="28"/>
      <c r="G227" s="29" t="n">
        <v>6071408.62</v>
      </c>
      <c r="H227" s="31" t="str">
        <f aca="false">B227&amp;C227&amp;F227</f>
        <v>49220235303000000150</v>
      </c>
      <c r="I227" s="32" t="s">
        <v>426</v>
      </c>
    </row>
    <row r="228" s="33" customFormat="true" ht="93.6" hidden="false" customHeight="true" outlineLevel="0" collapsed="false">
      <c r="A228" s="34" t="s">
        <v>427</v>
      </c>
      <c r="B228" s="35" t="s">
        <v>320</v>
      </c>
      <c r="C228" s="35" t="s">
        <v>428</v>
      </c>
      <c r="D228" s="35"/>
      <c r="E228" s="35"/>
      <c r="F228" s="35"/>
      <c r="G228" s="36" t="n">
        <v>6071408.62</v>
      </c>
      <c r="H228" s="37" t="str">
        <f aca="false">B228&amp;C228&amp;F228</f>
        <v>49220235303140000150</v>
      </c>
      <c r="I228" s="38" t="str">
        <f aca="false">B228&amp;C228&amp;F228</f>
        <v>49220235303140000150</v>
      </c>
    </row>
    <row r="229" s="33" customFormat="true" ht="46.8" hidden="false" customHeight="true" outlineLevel="0" collapsed="false">
      <c r="A229" s="27" t="s">
        <v>429</v>
      </c>
      <c r="B229" s="28" t="s">
        <v>320</v>
      </c>
      <c r="C229" s="28" t="s">
        <v>430</v>
      </c>
      <c r="D229" s="28"/>
      <c r="E229" s="28"/>
      <c r="F229" s="28"/>
      <c r="G229" s="29" t="n">
        <v>204434.42</v>
      </c>
      <c r="H229" s="31" t="str">
        <f aca="false">B229&amp;C229&amp;F229</f>
        <v>49220235469000000150</v>
      </c>
      <c r="I229" s="32" t="s">
        <v>431</v>
      </c>
    </row>
    <row r="230" s="33" customFormat="true" ht="46.8" hidden="false" customHeight="true" outlineLevel="0" collapsed="false">
      <c r="A230" s="34" t="s">
        <v>432</v>
      </c>
      <c r="B230" s="35" t="s">
        <v>320</v>
      </c>
      <c r="C230" s="35" t="s">
        <v>433</v>
      </c>
      <c r="D230" s="35"/>
      <c r="E230" s="35"/>
      <c r="F230" s="35"/>
      <c r="G230" s="36" t="n">
        <v>204434.42</v>
      </c>
      <c r="H230" s="37" t="str">
        <f aca="false">B230&amp;C230&amp;F230</f>
        <v>49220235469140000150</v>
      </c>
      <c r="I230" s="38" t="str">
        <f aca="false">B230&amp;C230&amp;F230</f>
        <v>49220235469140000150</v>
      </c>
    </row>
    <row r="231" s="33" customFormat="true" ht="31.2" hidden="false" customHeight="true" outlineLevel="0" collapsed="false">
      <c r="A231" s="27" t="s">
        <v>434</v>
      </c>
      <c r="B231" s="28" t="s">
        <v>320</v>
      </c>
      <c r="C231" s="28" t="s">
        <v>435</v>
      </c>
      <c r="D231" s="28"/>
      <c r="E231" s="28"/>
      <c r="F231" s="28"/>
      <c r="G231" s="29" t="n">
        <v>898900</v>
      </c>
      <c r="H231" s="31" t="str">
        <f aca="false">B231&amp;C231&amp;F231</f>
        <v>49220235930000000150</v>
      </c>
      <c r="I231" s="32" t="s">
        <v>436</v>
      </c>
    </row>
    <row r="232" s="33" customFormat="true" ht="46.8" hidden="false" customHeight="true" outlineLevel="0" collapsed="false">
      <c r="A232" s="34" t="s">
        <v>437</v>
      </c>
      <c r="B232" s="35" t="s">
        <v>320</v>
      </c>
      <c r="C232" s="35" t="s">
        <v>438</v>
      </c>
      <c r="D232" s="35"/>
      <c r="E232" s="35"/>
      <c r="F232" s="35"/>
      <c r="G232" s="36" t="n">
        <v>898900</v>
      </c>
      <c r="H232" s="37" t="str">
        <f aca="false">B232&amp;C232&amp;F232</f>
        <v>49220235930140000150</v>
      </c>
      <c r="I232" s="38" t="str">
        <f aca="false">B232&amp;C232&amp;F232</f>
        <v>49220235930140000150</v>
      </c>
    </row>
    <row r="233" s="33" customFormat="true" ht="15.6" hidden="false" customHeight="true" outlineLevel="0" collapsed="false">
      <c r="A233" s="27" t="s">
        <v>439</v>
      </c>
      <c r="B233" s="28" t="s">
        <v>320</v>
      </c>
      <c r="C233" s="28" t="s">
        <v>440</v>
      </c>
      <c r="D233" s="28"/>
      <c r="E233" s="28"/>
      <c r="F233" s="28"/>
      <c r="G233" s="29" t="n">
        <v>8174700</v>
      </c>
      <c r="H233" s="31" t="str">
        <f aca="false">B233&amp;C233&amp;F233</f>
        <v>49220240000000000150</v>
      </c>
      <c r="I233" s="32" t="s">
        <v>441</v>
      </c>
    </row>
    <row r="234" s="33" customFormat="true" ht="31.2" hidden="false" customHeight="true" outlineLevel="0" collapsed="false">
      <c r="A234" s="27" t="s">
        <v>442</v>
      </c>
      <c r="B234" s="28" t="s">
        <v>320</v>
      </c>
      <c r="C234" s="28" t="s">
        <v>443</v>
      </c>
      <c r="D234" s="28"/>
      <c r="E234" s="28"/>
      <c r="F234" s="28"/>
      <c r="G234" s="29" t="n">
        <v>8174700</v>
      </c>
      <c r="H234" s="31" t="str">
        <f aca="false">B234&amp;C234&amp;F234</f>
        <v>49220249999000000150</v>
      </c>
      <c r="I234" s="32" t="s">
        <v>444</v>
      </c>
    </row>
    <row r="235" s="33" customFormat="true" ht="46.8" hidden="false" customHeight="true" outlineLevel="0" collapsed="false">
      <c r="A235" s="34" t="s">
        <v>445</v>
      </c>
      <c r="B235" s="35" t="s">
        <v>320</v>
      </c>
      <c r="C235" s="35" t="s">
        <v>446</v>
      </c>
      <c r="D235" s="35"/>
      <c r="E235" s="35"/>
      <c r="F235" s="35"/>
      <c r="G235" s="36" t="n">
        <v>8174700</v>
      </c>
      <c r="H235" s="37" t="str">
        <f aca="false">B235&amp;C235&amp;F235</f>
        <v>49220249999140000150</v>
      </c>
      <c r="I235" s="38" t="str">
        <f aca="false">B235&amp;C235&amp;F235</f>
        <v>49220249999140000150</v>
      </c>
    </row>
    <row r="236" s="33" customFormat="true" ht="62.4" hidden="false" customHeight="true" outlineLevel="0" collapsed="false">
      <c r="A236" s="27" t="s">
        <v>447</v>
      </c>
      <c r="B236" s="28" t="s">
        <v>320</v>
      </c>
      <c r="C236" s="28" t="s">
        <v>448</v>
      </c>
      <c r="D236" s="28"/>
      <c r="E236" s="28"/>
      <c r="F236" s="28"/>
      <c r="G236" s="29" t="n">
        <v>-6173.27</v>
      </c>
      <c r="H236" s="31" t="str">
        <f aca="false">B236&amp;C236&amp;F236</f>
        <v>49221900000000000000</v>
      </c>
      <c r="I236" s="32" t="s">
        <v>449</v>
      </c>
    </row>
    <row r="237" s="33" customFormat="true" ht="62.4" hidden="false" customHeight="true" outlineLevel="0" collapsed="false">
      <c r="A237" s="27" t="s">
        <v>450</v>
      </c>
      <c r="B237" s="28" t="s">
        <v>320</v>
      </c>
      <c r="C237" s="28" t="s">
        <v>451</v>
      </c>
      <c r="D237" s="28"/>
      <c r="E237" s="28"/>
      <c r="F237" s="28"/>
      <c r="G237" s="29" t="n">
        <v>-6173.27</v>
      </c>
      <c r="H237" s="31" t="str">
        <f aca="false">B237&amp;C237&amp;F237</f>
        <v>49221900000140000150</v>
      </c>
      <c r="I237" s="32" t="s">
        <v>452</v>
      </c>
    </row>
    <row r="238" s="33" customFormat="true" ht="140.4" hidden="false" customHeight="true" outlineLevel="0" collapsed="false">
      <c r="A238" s="34" t="s">
        <v>453</v>
      </c>
      <c r="B238" s="35" t="s">
        <v>320</v>
      </c>
      <c r="C238" s="35" t="s">
        <v>454</v>
      </c>
      <c r="D238" s="35"/>
      <c r="E238" s="35"/>
      <c r="F238" s="35"/>
      <c r="G238" s="36" t="n">
        <v>-3.26</v>
      </c>
      <c r="H238" s="37" t="str">
        <f aca="false">B238&amp;C238&amp;F238</f>
        <v>49221925299140000150</v>
      </c>
      <c r="I238" s="38" t="str">
        <f aca="false">B238&amp;C238&amp;F238</f>
        <v>49221925299140000150</v>
      </c>
    </row>
    <row r="239" s="33" customFormat="true" ht="78" hidden="false" customHeight="true" outlineLevel="0" collapsed="false">
      <c r="A239" s="34" t="s">
        <v>455</v>
      </c>
      <c r="B239" s="35" t="s">
        <v>320</v>
      </c>
      <c r="C239" s="35" t="s">
        <v>456</v>
      </c>
      <c r="D239" s="35"/>
      <c r="E239" s="35"/>
      <c r="F239" s="35"/>
      <c r="G239" s="36" t="n">
        <v>-6170.01</v>
      </c>
      <c r="H239" s="37" t="str">
        <f aca="false">B239&amp;C239&amp;F239</f>
        <v>49221960010140000150</v>
      </c>
      <c r="I239" s="38" t="str">
        <f aca="false">B239&amp;C239&amp;F239</f>
        <v>49221960010140000150</v>
      </c>
    </row>
    <row r="240" s="33" customFormat="true" ht="46.8" hidden="false" customHeight="true" outlineLevel="0" collapsed="false">
      <c r="A240" s="40" t="s">
        <v>457</v>
      </c>
      <c r="B240" s="40"/>
      <c r="C240" s="40"/>
      <c r="D240" s="40"/>
      <c r="E240" s="40"/>
      <c r="F240" s="40"/>
      <c r="G240" s="41" t="n">
        <v>4584217.46</v>
      </c>
      <c r="H240" s="31" t="str">
        <f aca="false">B240&amp;C240&amp;F240</f>
        <v/>
      </c>
      <c r="I240" s="32" t="s">
        <v>458</v>
      </c>
    </row>
    <row r="241" s="33" customFormat="true" ht="15.6" hidden="false" customHeight="true" outlineLevel="0" collapsed="false">
      <c r="A241" s="27" t="s">
        <v>16</v>
      </c>
      <c r="B241" s="28" t="s">
        <v>459</v>
      </c>
      <c r="C241" s="28" t="s">
        <v>18</v>
      </c>
      <c r="D241" s="28"/>
      <c r="E241" s="28"/>
      <c r="F241" s="28"/>
      <c r="G241" s="29" t="n">
        <v>4298797.46</v>
      </c>
      <c r="H241" s="31" t="str">
        <f aca="false">B241&amp;C241&amp;F241</f>
        <v>53910000000000000000</v>
      </c>
      <c r="I241" s="32" t="s">
        <v>460</v>
      </c>
    </row>
    <row r="242" s="33" customFormat="true" ht="62.4" hidden="false" customHeight="true" outlineLevel="0" collapsed="false">
      <c r="A242" s="27" t="s">
        <v>213</v>
      </c>
      <c r="B242" s="28" t="s">
        <v>459</v>
      </c>
      <c r="C242" s="28" t="s">
        <v>214</v>
      </c>
      <c r="D242" s="28"/>
      <c r="E242" s="28"/>
      <c r="F242" s="28"/>
      <c r="G242" s="29" t="n">
        <v>2849682.5</v>
      </c>
      <c r="H242" s="31" t="str">
        <f aca="false">B242&amp;C242&amp;F242</f>
        <v>53911100000000000000</v>
      </c>
      <c r="I242" s="32" t="s">
        <v>461</v>
      </c>
    </row>
    <row r="243" s="33" customFormat="true" ht="140.4" hidden="false" customHeight="true" outlineLevel="0" collapsed="false">
      <c r="A243" s="27" t="s">
        <v>216</v>
      </c>
      <c r="B243" s="28" t="s">
        <v>459</v>
      </c>
      <c r="C243" s="28" t="s">
        <v>217</v>
      </c>
      <c r="D243" s="28"/>
      <c r="E243" s="28"/>
      <c r="F243" s="28"/>
      <c r="G243" s="29" t="n">
        <v>2849682.5</v>
      </c>
      <c r="H243" s="31" t="str">
        <f aca="false">B243&amp;C243&amp;F243</f>
        <v>53911105000000000120</v>
      </c>
      <c r="I243" s="32" t="s">
        <v>462</v>
      </c>
    </row>
    <row r="244" s="33" customFormat="true" ht="93.6" hidden="false" customHeight="true" outlineLevel="0" collapsed="false">
      <c r="A244" s="27" t="s">
        <v>463</v>
      </c>
      <c r="B244" s="28" t="s">
        <v>459</v>
      </c>
      <c r="C244" s="28" t="s">
        <v>464</v>
      </c>
      <c r="D244" s="28"/>
      <c r="E244" s="28"/>
      <c r="F244" s="28"/>
      <c r="G244" s="29" t="n">
        <v>2069168.36</v>
      </c>
      <c r="H244" s="31" t="str">
        <f aca="false">B244&amp;C244&amp;F244</f>
        <v>53911105010000000120</v>
      </c>
      <c r="I244" s="32" t="s">
        <v>465</v>
      </c>
    </row>
    <row r="245" s="33" customFormat="true" ht="109.2" hidden="false" customHeight="true" outlineLevel="0" collapsed="false">
      <c r="A245" s="34" t="s">
        <v>466</v>
      </c>
      <c r="B245" s="35" t="s">
        <v>459</v>
      </c>
      <c r="C245" s="35" t="s">
        <v>467</v>
      </c>
      <c r="D245" s="35"/>
      <c r="E245" s="35"/>
      <c r="F245" s="35"/>
      <c r="G245" s="36" t="n">
        <v>2069168.36</v>
      </c>
      <c r="H245" s="37" t="str">
        <f aca="false">B245&amp;C245&amp;F245</f>
        <v>53911105012140000120</v>
      </c>
      <c r="I245" s="38" t="str">
        <f aca="false">B245&amp;C245&amp;F245</f>
        <v>53911105012140000120</v>
      </c>
    </row>
    <row r="246" s="33" customFormat="true" ht="124.8" hidden="false" customHeight="true" outlineLevel="0" collapsed="false">
      <c r="A246" s="27" t="s">
        <v>219</v>
      </c>
      <c r="B246" s="28" t="s">
        <v>459</v>
      </c>
      <c r="C246" s="28" t="s">
        <v>220</v>
      </c>
      <c r="D246" s="28"/>
      <c r="E246" s="28"/>
      <c r="F246" s="28"/>
      <c r="G246" s="29" t="n">
        <v>780514.14</v>
      </c>
      <c r="H246" s="31" t="str">
        <f aca="false">B246&amp;C246&amp;F246</f>
        <v>53911105030000000120</v>
      </c>
      <c r="I246" s="32" t="s">
        <v>468</v>
      </c>
    </row>
    <row r="247" s="33" customFormat="true" ht="93.6" hidden="false" customHeight="true" outlineLevel="0" collapsed="false">
      <c r="A247" s="34" t="s">
        <v>222</v>
      </c>
      <c r="B247" s="35" t="s">
        <v>459</v>
      </c>
      <c r="C247" s="35" t="s">
        <v>223</v>
      </c>
      <c r="D247" s="35"/>
      <c r="E247" s="35"/>
      <c r="F247" s="35"/>
      <c r="G247" s="36" t="n">
        <v>780514.14</v>
      </c>
      <c r="H247" s="37" t="str">
        <f aca="false">B247&amp;C247&amp;F247</f>
        <v>53911105034140000120</v>
      </c>
      <c r="I247" s="38" t="str">
        <f aca="false">B247&amp;C247&amp;F247</f>
        <v>53911105034140000120</v>
      </c>
    </row>
    <row r="248" s="33" customFormat="true" ht="46.8" hidden="false" customHeight="true" outlineLevel="0" collapsed="false">
      <c r="A248" s="27" t="s">
        <v>263</v>
      </c>
      <c r="B248" s="28" t="s">
        <v>459</v>
      </c>
      <c r="C248" s="28" t="s">
        <v>264</v>
      </c>
      <c r="D248" s="28"/>
      <c r="E248" s="28"/>
      <c r="F248" s="28"/>
      <c r="G248" s="29" t="n">
        <v>465667.66</v>
      </c>
      <c r="H248" s="31" t="str">
        <f aca="false">B248&amp;C248&amp;F248</f>
        <v>53911300000000000000</v>
      </c>
      <c r="I248" s="32" t="s">
        <v>469</v>
      </c>
    </row>
    <row r="249" s="33" customFormat="true" ht="15.6" hidden="false" customHeight="true" outlineLevel="0" collapsed="false">
      <c r="A249" s="27" t="s">
        <v>266</v>
      </c>
      <c r="B249" s="28" t="s">
        <v>459</v>
      </c>
      <c r="C249" s="28" t="s">
        <v>267</v>
      </c>
      <c r="D249" s="28"/>
      <c r="E249" s="28"/>
      <c r="F249" s="28"/>
      <c r="G249" s="29" t="n">
        <v>465667.66</v>
      </c>
      <c r="H249" s="31" t="str">
        <f aca="false">B249&amp;C249&amp;F249</f>
        <v>53911302000000000130</v>
      </c>
      <c r="I249" s="32" t="s">
        <v>470</v>
      </c>
    </row>
    <row r="250" s="33" customFormat="true" ht="31.2" hidden="false" customHeight="true" outlineLevel="0" collapsed="false">
      <c r="A250" s="27" t="s">
        <v>269</v>
      </c>
      <c r="B250" s="28" t="s">
        <v>459</v>
      </c>
      <c r="C250" s="28" t="s">
        <v>270</v>
      </c>
      <c r="D250" s="28"/>
      <c r="E250" s="28"/>
      <c r="F250" s="28"/>
      <c r="G250" s="29" t="n">
        <v>465667.66</v>
      </c>
      <c r="H250" s="31" t="str">
        <f aca="false">B250&amp;C250&amp;F250</f>
        <v>53911302990000000130</v>
      </c>
      <c r="I250" s="32" t="s">
        <v>471</v>
      </c>
    </row>
    <row r="251" s="33" customFormat="true" ht="31.2" hidden="false" customHeight="true" outlineLevel="0" collapsed="false">
      <c r="A251" s="34" t="s">
        <v>272</v>
      </c>
      <c r="B251" s="35" t="s">
        <v>459</v>
      </c>
      <c r="C251" s="35" t="s">
        <v>273</v>
      </c>
      <c r="D251" s="35"/>
      <c r="E251" s="35"/>
      <c r="F251" s="35"/>
      <c r="G251" s="36" t="n">
        <v>465667.66</v>
      </c>
      <c r="H251" s="37" t="str">
        <f aca="false">B251&amp;C251&amp;F251</f>
        <v>53911302994140000130</v>
      </c>
      <c r="I251" s="38" t="str">
        <f aca="false">B251&amp;C251&amp;F251</f>
        <v>53911302994140000130</v>
      </c>
    </row>
    <row r="252" s="33" customFormat="true" ht="31.2" hidden="false" customHeight="true" outlineLevel="0" collapsed="false">
      <c r="A252" s="27" t="s">
        <v>274</v>
      </c>
      <c r="B252" s="28" t="s">
        <v>459</v>
      </c>
      <c r="C252" s="28" t="s">
        <v>275</v>
      </c>
      <c r="D252" s="28"/>
      <c r="E252" s="28"/>
      <c r="F252" s="28"/>
      <c r="G252" s="29" t="n">
        <v>850461.31</v>
      </c>
      <c r="H252" s="31" t="str">
        <f aca="false">B252&amp;C252&amp;F252</f>
        <v>53911400000000000000</v>
      </c>
      <c r="I252" s="32" t="s">
        <v>472</v>
      </c>
    </row>
    <row r="253" s="33" customFormat="true" ht="46.8" hidden="false" customHeight="true" outlineLevel="0" collapsed="false">
      <c r="A253" s="27" t="s">
        <v>473</v>
      </c>
      <c r="B253" s="28" t="s">
        <v>459</v>
      </c>
      <c r="C253" s="28" t="s">
        <v>474</v>
      </c>
      <c r="D253" s="28"/>
      <c r="E253" s="28"/>
      <c r="F253" s="28"/>
      <c r="G253" s="29" t="n">
        <v>850461.31</v>
      </c>
      <c r="H253" s="31" t="str">
        <f aca="false">B253&amp;C253&amp;F253</f>
        <v>53911406000000000430</v>
      </c>
      <c r="I253" s="32" t="s">
        <v>475</v>
      </c>
    </row>
    <row r="254" s="33" customFormat="true" ht="46.8" hidden="false" customHeight="true" outlineLevel="0" collapsed="false">
      <c r="A254" s="27" t="s">
        <v>476</v>
      </c>
      <c r="B254" s="28" t="s">
        <v>459</v>
      </c>
      <c r="C254" s="28" t="s">
        <v>477</v>
      </c>
      <c r="D254" s="28"/>
      <c r="E254" s="28"/>
      <c r="F254" s="28"/>
      <c r="G254" s="29" t="n">
        <v>850461.31</v>
      </c>
      <c r="H254" s="31" t="str">
        <f aca="false">B254&amp;C254&amp;F254</f>
        <v>53911406010000000430</v>
      </c>
      <c r="I254" s="32" t="s">
        <v>478</v>
      </c>
    </row>
    <row r="255" s="33" customFormat="true" ht="62.4" hidden="false" customHeight="true" outlineLevel="0" collapsed="false">
      <c r="A255" s="34" t="s">
        <v>479</v>
      </c>
      <c r="B255" s="35" t="s">
        <v>459</v>
      </c>
      <c r="C255" s="35" t="s">
        <v>480</v>
      </c>
      <c r="D255" s="35"/>
      <c r="E255" s="35"/>
      <c r="F255" s="35"/>
      <c r="G255" s="36" t="n">
        <v>850461.31</v>
      </c>
      <c r="H255" s="37" t="str">
        <f aca="false">B255&amp;C255&amp;F255</f>
        <v>53911406012140000430</v>
      </c>
      <c r="I255" s="38" t="str">
        <f aca="false">B255&amp;C255&amp;F255</f>
        <v>53911406012140000430</v>
      </c>
    </row>
    <row r="256" s="33" customFormat="true" ht="31.2" hidden="false" customHeight="true" outlineLevel="0" collapsed="false">
      <c r="A256" s="27" t="s">
        <v>142</v>
      </c>
      <c r="B256" s="28" t="s">
        <v>459</v>
      </c>
      <c r="C256" s="28" t="s">
        <v>143</v>
      </c>
      <c r="D256" s="28"/>
      <c r="E256" s="28"/>
      <c r="F256" s="28"/>
      <c r="G256" s="29" t="n">
        <v>132985.99</v>
      </c>
      <c r="H256" s="31" t="str">
        <f aca="false">B256&amp;C256&amp;F256</f>
        <v>53911600000000000000</v>
      </c>
      <c r="I256" s="32" t="s">
        <v>481</v>
      </c>
    </row>
    <row r="257" s="33" customFormat="true" ht="171.6" hidden="false" customHeight="true" outlineLevel="0" collapsed="false">
      <c r="A257" s="27" t="s">
        <v>225</v>
      </c>
      <c r="B257" s="28" t="s">
        <v>459</v>
      </c>
      <c r="C257" s="28" t="s">
        <v>226</v>
      </c>
      <c r="D257" s="28"/>
      <c r="E257" s="28"/>
      <c r="F257" s="28"/>
      <c r="G257" s="29" t="n">
        <v>22591.97</v>
      </c>
      <c r="H257" s="31" t="str">
        <f aca="false">B257&amp;C257&amp;F257</f>
        <v>53911607000000000140</v>
      </c>
      <c r="I257" s="32" t="s">
        <v>482</v>
      </c>
    </row>
    <row r="258" s="33" customFormat="true" ht="78" hidden="false" customHeight="true" outlineLevel="0" collapsed="false">
      <c r="A258" s="27" t="s">
        <v>228</v>
      </c>
      <c r="B258" s="28" t="s">
        <v>459</v>
      </c>
      <c r="C258" s="28" t="s">
        <v>229</v>
      </c>
      <c r="D258" s="28"/>
      <c r="E258" s="28"/>
      <c r="F258" s="28"/>
      <c r="G258" s="29" t="n">
        <v>22591.97</v>
      </c>
      <c r="H258" s="31" t="str">
        <f aca="false">B258&amp;C258&amp;F258</f>
        <v>53911607010000000140</v>
      </c>
      <c r="I258" s="32" t="s">
        <v>483</v>
      </c>
    </row>
    <row r="259" s="33" customFormat="true" ht="109.2" hidden="false" customHeight="true" outlineLevel="0" collapsed="false">
      <c r="A259" s="34" t="s">
        <v>231</v>
      </c>
      <c r="B259" s="35" t="s">
        <v>459</v>
      </c>
      <c r="C259" s="35" t="s">
        <v>232</v>
      </c>
      <c r="D259" s="35"/>
      <c r="E259" s="35"/>
      <c r="F259" s="35"/>
      <c r="G259" s="36" t="n">
        <v>22591.97</v>
      </c>
      <c r="H259" s="37" t="str">
        <f aca="false">B259&amp;C259&amp;F259</f>
        <v>53911607010140000140</v>
      </c>
      <c r="I259" s="38" t="str">
        <f aca="false">B259&amp;C259&amp;F259</f>
        <v>53911607010140000140</v>
      </c>
    </row>
    <row r="260" s="33" customFormat="true" ht="31.2" hidden="false" customHeight="true" outlineLevel="0" collapsed="false">
      <c r="A260" s="27" t="s">
        <v>484</v>
      </c>
      <c r="B260" s="28" t="s">
        <v>459</v>
      </c>
      <c r="C260" s="28" t="s">
        <v>485</v>
      </c>
      <c r="D260" s="28"/>
      <c r="E260" s="28"/>
      <c r="F260" s="28"/>
      <c r="G260" s="29" t="n">
        <v>110394.02</v>
      </c>
      <c r="H260" s="31" t="str">
        <f aca="false">B260&amp;C260&amp;F260</f>
        <v>53911611000010000140</v>
      </c>
      <c r="I260" s="32" t="s">
        <v>486</v>
      </c>
    </row>
    <row r="261" s="33" customFormat="true" ht="46.8" hidden="false" customHeight="true" outlineLevel="0" collapsed="false">
      <c r="A261" s="27" t="s">
        <v>487</v>
      </c>
      <c r="B261" s="28" t="s">
        <v>459</v>
      </c>
      <c r="C261" s="28" t="s">
        <v>488</v>
      </c>
      <c r="D261" s="28"/>
      <c r="E261" s="28"/>
      <c r="F261" s="28"/>
      <c r="G261" s="29" t="n">
        <v>110394.02</v>
      </c>
      <c r="H261" s="31" t="str">
        <f aca="false">B261&amp;C261&amp;F261</f>
        <v>53911611060010000140</v>
      </c>
      <c r="I261" s="32" t="s">
        <v>489</v>
      </c>
    </row>
    <row r="262" s="33" customFormat="true" ht="93.6" hidden="false" customHeight="true" outlineLevel="0" collapsed="false">
      <c r="A262" s="34" t="s">
        <v>490</v>
      </c>
      <c r="B262" s="35" t="s">
        <v>459</v>
      </c>
      <c r="C262" s="35" t="s">
        <v>491</v>
      </c>
      <c r="D262" s="35"/>
      <c r="E262" s="35"/>
      <c r="F262" s="35"/>
      <c r="G262" s="36" t="n">
        <v>110394.02</v>
      </c>
      <c r="H262" s="37" t="str">
        <f aca="false">B262&amp;C262&amp;F262</f>
        <v>53911611064010000140</v>
      </c>
      <c r="I262" s="38" t="str">
        <f aca="false">B262&amp;C262&amp;F262</f>
        <v>53911611064010000140</v>
      </c>
    </row>
    <row r="263" s="33" customFormat="true" ht="15.6" hidden="false" customHeight="true" outlineLevel="0" collapsed="false">
      <c r="A263" s="27" t="s">
        <v>179</v>
      </c>
      <c r="B263" s="28" t="s">
        <v>459</v>
      </c>
      <c r="C263" s="28" t="s">
        <v>180</v>
      </c>
      <c r="D263" s="28"/>
      <c r="E263" s="28"/>
      <c r="F263" s="28"/>
      <c r="G263" s="29" t="n">
        <v>285420</v>
      </c>
      <c r="H263" s="31" t="str">
        <f aca="false">B263&amp;C263&amp;F263</f>
        <v>53920000000000000000</v>
      </c>
      <c r="I263" s="32" t="s">
        <v>492</v>
      </c>
    </row>
    <row r="264" s="33" customFormat="true" ht="31.2" hidden="false" customHeight="true" outlineLevel="0" collapsed="false">
      <c r="A264" s="27" t="s">
        <v>182</v>
      </c>
      <c r="B264" s="28" t="s">
        <v>459</v>
      </c>
      <c r="C264" s="28" t="s">
        <v>183</v>
      </c>
      <c r="D264" s="28"/>
      <c r="E264" s="28"/>
      <c r="F264" s="28"/>
      <c r="G264" s="29" t="n">
        <v>285420</v>
      </c>
      <c r="H264" s="31" t="str">
        <f aca="false">B264&amp;C264&amp;F264</f>
        <v>53920700000000000000</v>
      </c>
      <c r="I264" s="32" t="s">
        <v>493</v>
      </c>
    </row>
    <row r="265" s="33" customFormat="true" ht="31.2" hidden="false" customHeight="true" outlineLevel="0" collapsed="false">
      <c r="A265" s="27" t="s">
        <v>185</v>
      </c>
      <c r="B265" s="28" t="s">
        <v>459</v>
      </c>
      <c r="C265" s="28" t="s">
        <v>186</v>
      </c>
      <c r="D265" s="28"/>
      <c r="E265" s="28"/>
      <c r="F265" s="28"/>
      <c r="G265" s="29" t="n">
        <v>285420</v>
      </c>
      <c r="H265" s="31" t="str">
        <f aca="false">B265&amp;C265&amp;F265</f>
        <v>53920704000140000150</v>
      </c>
      <c r="I265" s="32" t="s">
        <v>494</v>
      </c>
    </row>
    <row r="266" s="33" customFormat="true" ht="31.2" hidden="false" customHeight="true" outlineLevel="0" collapsed="false">
      <c r="A266" s="34" t="s">
        <v>185</v>
      </c>
      <c r="B266" s="35" t="s">
        <v>459</v>
      </c>
      <c r="C266" s="35" t="s">
        <v>188</v>
      </c>
      <c r="D266" s="35"/>
      <c r="E266" s="35"/>
      <c r="F266" s="35"/>
      <c r="G266" s="36" t="n">
        <v>285420</v>
      </c>
      <c r="H266" s="37" t="str">
        <f aca="false">B266&amp;C266&amp;F266</f>
        <v>53920704050140000150</v>
      </c>
      <c r="I266" s="38" t="str">
        <f aca="false">B266&amp;C266&amp;F266</f>
        <v>53920704050140000150</v>
      </c>
    </row>
    <row r="267" s="33" customFormat="true" ht="34.8" hidden="false" customHeight="true" outlineLevel="0" collapsed="false">
      <c r="A267" s="30" t="s">
        <v>495</v>
      </c>
      <c r="B267" s="30"/>
      <c r="C267" s="30"/>
      <c r="D267" s="30"/>
      <c r="E267" s="30"/>
      <c r="F267" s="30"/>
      <c r="G267" s="26" t="n">
        <v>5743846.54</v>
      </c>
      <c r="H267" s="31" t="str">
        <f aca="false">B267&amp;C267&amp;F267</f>
        <v/>
      </c>
      <c r="I267" s="32" t="s">
        <v>496</v>
      </c>
    </row>
    <row r="268" s="33" customFormat="true" ht="15.6" hidden="false" customHeight="true" outlineLevel="0" collapsed="false">
      <c r="A268" s="27" t="s">
        <v>16</v>
      </c>
      <c r="B268" s="28" t="s">
        <v>497</v>
      </c>
      <c r="C268" s="28" t="s">
        <v>18</v>
      </c>
      <c r="D268" s="28"/>
      <c r="E268" s="28"/>
      <c r="F268" s="28"/>
      <c r="G268" s="29" t="n">
        <v>5743846.54</v>
      </c>
      <c r="H268" s="31" t="str">
        <f aca="false">B268&amp;C268&amp;F268</f>
        <v>56610000000000000000</v>
      </c>
      <c r="I268" s="32" t="s">
        <v>498</v>
      </c>
    </row>
    <row r="269" s="33" customFormat="true" ht="62.4" hidden="false" customHeight="true" outlineLevel="0" collapsed="false">
      <c r="A269" s="27" t="s">
        <v>213</v>
      </c>
      <c r="B269" s="28" t="s">
        <v>497</v>
      </c>
      <c r="C269" s="28" t="s">
        <v>214</v>
      </c>
      <c r="D269" s="28"/>
      <c r="E269" s="28"/>
      <c r="F269" s="28"/>
      <c r="G269" s="29" t="n">
        <v>3109401.16</v>
      </c>
      <c r="H269" s="31" t="str">
        <f aca="false">B269&amp;C269&amp;F269</f>
        <v>56611100000000000000</v>
      </c>
      <c r="I269" s="32" t="s">
        <v>499</v>
      </c>
    </row>
    <row r="270" s="33" customFormat="true" ht="140.4" hidden="false" customHeight="true" outlineLevel="0" collapsed="false">
      <c r="A270" s="27" t="s">
        <v>216</v>
      </c>
      <c r="B270" s="28" t="s">
        <v>497</v>
      </c>
      <c r="C270" s="28" t="s">
        <v>217</v>
      </c>
      <c r="D270" s="28"/>
      <c r="E270" s="28"/>
      <c r="F270" s="28"/>
      <c r="G270" s="29" t="n">
        <v>3087832.38</v>
      </c>
      <c r="H270" s="31" t="str">
        <f aca="false">B270&amp;C270&amp;F270</f>
        <v>56611105000000000120</v>
      </c>
      <c r="I270" s="32" t="s">
        <v>500</v>
      </c>
    </row>
    <row r="271" s="33" customFormat="true" ht="93.6" hidden="false" customHeight="true" outlineLevel="0" collapsed="false">
      <c r="A271" s="27" t="s">
        <v>463</v>
      </c>
      <c r="B271" s="28" t="s">
        <v>497</v>
      </c>
      <c r="C271" s="28" t="s">
        <v>464</v>
      </c>
      <c r="D271" s="28"/>
      <c r="E271" s="28"/>
      <c r="F271" s="28"/>
      <c r="G271" s="29" t="n">
        <v>2308202.09</v>
      </c>
      <c r="H271" s="31" t="str">
        <f aca="false">B271&amp;C271&amp;F271</f>
        <v>56611105010000000120</v>
      </c>
      <c r="I271" s="32" t="s">
        <v>501</v>
      </c>
    </row>
    <row r="272" s="33" customFormat="true" ht="109.2" hidden="false" customHeight="true" outlineLevel="0" collapsed="false">
      <c r="A272" s="34" t="s">
        <v>466</v>
      </c>
      <c r="B272" s="35" t="s">
        <v>497</v>
      </c>
      <c r="C272" s="35" t="s">
        <v>467</v>
      </c>
      <c r="D272" s="35"/>
      <c r="E272" s="35"/>
      <c r="F272" s="35"/>
      <c r="G272" s="36" t="n">
        <v>2308202.09</v>
      </c>
      <c r="H272" s="37" t="str">
        <f aca="false">B272&amp;C272&amp;F272</f>
        <v>56611105012140000120</v>
      </c>
      <c r="I272" s="38" t="str">
        <f aca="false">B272&amp;C272&amp;F272</f>
        <v>56611105012140000120</v>
      </c>
    </row>
    <row r="273" s="33" customFormat="true" ht="124.8" hidden="false" customHeight="true" outlineLevel="0" collapsed="false">
      <c r="A273" s="27" t="s">
        <v>502</v>
      </c>
      <c r="B273" s="28" t="s">
        <v>497</v>
      </c>
      <c r="C273" s="28" t="s">
        <v>503</v>
      </c>
      <c r="D273" s="28"/>
      <c r="E273" s="28"/>
      <c r="F273" s="28"/>
      <c r="G273" s="29" t="n">
        <v>85477.45</v>
      </c>
      <c r="H273" s="31" t="str">
        <f aca="false">B273&amp;C273&amp;F273</f>
        <v>56611105020000000120</v>
      </c>
      <c r="I273" s="32" t="s">
        <v>504</v>
      </c>
    </row>
    <row r="274" s="33" customFormat="true" ht="109.2" hidden="false" customHeight="true" outlineLevel="0" collapsed="false">
      <c r="A274" s="34" t="s">
        <v>505</v>
      </c>
      <c r="B274" s="35" t="s">
        <v>497</v>
      </c>
      <c r="C274" s="35" t="s">
        <v>506</v>
      </c>
      <c r="D274" s="35"/>
      <c r="E274" s="35"/>
      <c r="F274" s="35"/>
      <c r="G274" s="36" t="n">
        <v>85477.45</v>
      </c>
      <c r="H274" s="37" t="str">
        <f aca="false">B274&amp;C274&amp;F274</f>
        <v>56611105024140000120</v>
      </c>
      <c r="I274" s="38" t="str">
        <f aca="false">B274&amp;C274&amp;F274</f>
        <v>56611105024140000120</v>
      </c>
    </row>
    <row r="275" s="33" customFormat="true" ht="62.4" hidden="false" customHeight="true" outlineLevel="0" collapsed="false">
      <c r="A275" s="27" t="s">
        <v>507</v>
      </c>
      <c r="B275" s="28" t="s">
        <v>497</v>
      </c>
      <c r="C275" s="28" t="s">
        <v>508</v>
      </c>
      <c r="D275" s="28"/>
      <c r="E275" s="28"/>
      <c r="F275" s="28"/>
      <c r="G275" s="29" t="n">
        <v>694152.84</v>
      </c>
      <c r="H275" s="31" t="str">
        <f aca="false">B275&amp;C275&amp;F275</f>
        <v>56611105070000000120</v>
      </c>
      <c r="I275" s="32" t="s">
        <v>509</v>
      </c>
    </row>
    <row r="276" s="33" customFormat="true" ht="62.4" hidden="false" customHeight="true" outlineLevel="0" collapsed="false">
      <c r="A276" s="34" t="s">
        <v>510</v>
      </c>
      <c r="B276" s="35" t="s">
        <v>497</v>
      </c>
      <c r="C276" s="35" t="s">
        <v>511</v>
      </c>
      <c r="D276" s="35"/>
      <c r="E276" s="35"/>
      <c r="F276" s="35"/>
      <c r="G276" s="36" t="n">
        <v>694152.84</v>
      </c>
      <c r="H276" s="37" t="str">
        <f aca="false">B276&amp;C276&amp;F276</f>
        <v>56611105074140000120</v>
      </c>
      <c r="I276" s="38" t="str">
        <f aca="false">B276&amp;C276&amp;F276</f>
        <v>56611105074140000120</v>
      </c>
    </row>
    <row r="277" s="33" customFormat="true" ht="124.8" hidden="false" customHeight="true" outlineLevel="0" collapsed="false">
      <c r="A277" s="27" t="s">
        <v>300</v>
      </c>
      <c r="B277" s="28" t="s">
        <v>497</v>
      </c>
      <c r="C277" s="28" t="s">
        <v>301</v>
      </c>
      <c r="D277" s="28"/>
      <c r="E277" s="28"/>
      <c r="F277" s="28"/>
      <c r="G277" s="29" t="n">
        <v>21568.78</v>
      </c>
      <c r="H277" s="31" t="str">
        <f aca="false">B277&amp;C277&amp;F277</f>
        <v>56611109000000000120</v>
      </c>
      <c r="I277" s="32" t="s">
        <v>512</v>
      </c>
    </row>
    <row r="278" s="33" customFormat="true" ht="156" hidden="false" customHeight="true" outlineLevel="0" collapsed="false">
      <c r="A278" s="27" t="s">
        <v>513</v>
      </c>
      <c r="B278" s="28" t="s">
        <v>497</v>
      </c>
      <c r="C278" s="28" t="s">
        <v>514</v>
      </c>
      <c r="D278" s="28"/>
      <c r="E278" s="28"/>
      <c r="F278" s="28"/>
      <c r="G278" s="29" t="n">
        <v>21568.78</v>
      </c>
      <c r="H278" s="31" t="str">
        <f aca="false">B278&amp;C278&amp;F278</f>
        <v>56611109080000000120</v>
      </c>
      <c r="I278" s="32" t="s">
        <v>515</v>
      </c>
    </row>
    <row r="279" s="33" customFormat="true" ht="156" hidden="false" customHeight="true" outlineLevel="0" collapsed="false">
      <c r="A279" s="34" t="s">
        <v>516</v>
      </c>
      <c r="B279" s="35" t="s">
        <v>497</v>
      </c>
      <c r="C279" s="35" t="s">
        <v>517</v>
      </c>
      <c r="D279" s="35"/>
      <c r="E279" s="35"/>
      <c r="F279" s="35"/>
      <c r="G279" s="36" t="n">
        <v>21568.78</v>
      </c>
      <c r="H279" s="37" t="str">
        <f aca="false">B279&amp;C279&amp;F279</f>
        <v>56611109080140000120</v>
      </c>
      <c r="I279" s="38" t="str">
        <f aca="false">B279&amp;C279&amp;F279</f>
        <v>56611109080140000120</v>
      </c>
    </row>
    <row r="280" s="33" customFormat="true" ht="31.2" hidden="false" customHeight="true" outlineLevel="0" collapsed="false">
      <c r="A280" s="27" t="s">
        <v>274</v>
      </c>
      <c r="B280" s="28" t="s">
        <v>497</v>
      </c>
      <c r="C280" s="28" t="s">
        <v>275</v>
      </c>
      <c r="D280" s="28"/>
      <c r="E280" s="28"/>
      <c r="F280" s="28"/>
      <c r="G280" s="29" t="n">
        <v>2604445.38</v>
      </c>
      <c r="H280" s="31" t="str">
        <f aca="false">B280&amp;C280&amp;F280</f>
        <v>56611400000000000000</v>
      </c>
      <c r="I280" s="32" t="s">
        <v>518</v>
      </c>
    </row>
    <row r="281" s="33" customFormat="true" ht="124.8" hidden="false" customHeight="true" outlineLevel="0" collapsed="false">
      <c r="A281" s="27" t="s">
        <v>277</v>
      </c>
      <c r="B281" s="28" t="s">
        <v>497</v>
      </c>
      <c r="C281" s="28" t="s">
        <v>278</v>
      </c>
      <c r="D281" s="28"/>
      <c r="E281" s="28"/>
      <c r="F281" s="28"/>
      <c r="G281" s="29" t="n">
        <v>1302200</v>
      </c>
      <c r="H281" s="31" t="str">
        <f aca="false">B281&amp;C281&amp;F281</f>
        <v>56611402000000000000</v>
      </c>
      <c r="I281" s="32" t="s">
        <v>519</v>
      </c>
    </row>
    <row r="282" s="33" customFormat="true" ht="140.4" hidden="false" customHeight="true" outlineLevel="0" collapsed="false">
      <c r="A282" s="27" t="s">
        <v>280</v>
      </c>
      <c r="B282" s="28" t="s">
        <v>497</v>
      </c>
      <c r="C282" s="28" t="s">
        <v>281</v>
      </c>
      <c r="D282" s="28"/>
      <c r="E282" s="28"/>
      <c r="F282" s="28"/>
      <c r="G282" s="29" t="n">
        <v>1302200</v>
      </c>
      <c r="H282" s="31" t="str">
        <f aca="false">B282&amp;C282&amp;F282</f>
        <v>56611402040140000410</v>
      </c>
      <c r="I282" s="32" t="s">
        <v>520</v>
      </c>
    </row>
    <row r="283" s="33" customFormat="true" ht="124.8" hidden="false" customHeight="true" outlineLevel="0" collapsed="false">
      <c r="A283" s="34" t="s">
        <v>283</v>
      </c>
      <c r="B283" s="35" t="s">
        <v>497</v>
      </c>
      <c r="C283" s="35" t="s">
        <v>284</v>
      </c>
      <c r="D283" s="35"/>
      <c r="E283" s="35"/>
      <c r="F283" s="35"/>
      <c r="G283" s="36" t="n">
        <v>1302200</v>
      </c>
      <c r="H283" s="37" t="str">
        <f aca="false">B283&amp;C283&amp;F283</f>
        <v>56611402043140000410</v>
      </c>
      <c r="I283" s="38" t="str">
        <f aca="false">B283&amp;C283&amp;F283</f>
        <v>56611402043140000410</v>
      </c>
    </row>
    <row r="284" s="33" customFormat="true" ht="46.8" hidden="false" customHeight="true" outlineLevel="0" collapsed="false">
      <c r="A284" s="27" t="s">
        <v>473</v>
      </c>
      <c r="B284" s="28" t="s">
        <v>497</v>
      </c>
      <c r="C284" s="28" t="s">
        <v>474</v>
      </c>
      <c r="D284" s="28"/>
      <c r="E284" s="28"/>
      <c r="F284" s="28"/>
      <c r="G284" s="29" t="n">
        <v>1302245.38</v>
      </c>
      <c r="H284" s="31" t="str">
        <f aca="false">B284&amp;C284&amp;F284</f>
        <v>56611406000000000430</v>
      </c>
      <c r="I284" s="32" t="s">
        <v>521</v>
      </c>
    </row>
    <row r="285" s="33" customFormat="true" ht="46.8" hidden="false" customHeight="true" outlineLevel="0" collapsed="false">
      <c r="A285" s="27" t="s">
        <v>476</v>
      </c>
      <c r="B285" s="28" t="s">
        <v>497</v>
      </c>
      <c r="C285" s="28" t="s">
        <v>477</v>
      </c>
      <c r="D285" s="28"/>
      <c r="E285" s="28"/>
      <c r="F285" s="28"/>
      <c r="G285" s="29" t="n">
        <v>1302245.38</v>
      </c>
      <c r="H285" s="31" t="str">
        <f aca="false">B285&amp;C285&amp;F285</f>
        <v>56611406010000000430</v>
      </c>
      <c r="I285" s="32" t="s">
        <v>522</v>
      </c>
    </row>
    <row r="286" s="33" customFormat="true" ht="62.4" hidden="false" customHeight="true" outlineLevel="0" collapsed="false">
      <c r="A286" s="34" t="s">
        <v>479</v>
      </c>
      <c r="B286" s="35" t="s">
        <v>497</v>
      </c>
      <c r="C286" s="35" t="s">
        <v>480</v>
      </c>
      <c r="D286" s="35"/>
      <c r="E286" s="35"/>
      <c r="F286" s="35"/>
      <c r="G286" s="36" t="n">
        <v>1302245.38</v>
      </c>
      <c r="H286" s="37" t="str">
        <f aca="false">B286&amp;C286&amp;F286</f>
        <v>56611406012140000430</v>
      </c>
      <c r="I286" s="38" t="str">
        <f aca="false">B286&amp;C286&amp;F286</f>
        <v>56611406012140000430</v>
      </c>
    </row>
    <row r="287" s="33" customFormat="true" ht="31.2" hidden="false" customHeight="true" outlineLevel="0" collapsed="false">
      <c r="A287" s="27" t="s">
        <v>142</v>
      </c>
      <c r="B287" s="28" t="s">
        <v>497</v>
      </c>
      <c r="C287" s="28" t="s">
        <v>143</v>
      </c>
      <c r="D287" s="28"/>
      <c r="E287" s="28"/>
      <c r="F287" s="28"/>
      <c r="G287" s="29" t="n">
        <v>30000</v>
      </c>
      <c r="H287" s="31" t="str">
        <f aca="false">B287&amp;C287&amp;F287</f>
        <v>56611600000000000000</v>
      </c>
      <c r="I287" s="32" t="s">
        <v>523</v>
      </c>
    </row>
    <row r="288" s="33" customFormat="true" ht="46.8" hidden="false" customHeight="true" outlineLevel="0" collapsed="false">
      <c r="A288" s="27" t="s">
        <v>524</v>
      </c>
      <c r="B288" s="28" t="s">
        <v>497</v>
      </c>
      <c r="C288" s="28" t="s">
        <v>525</v>
      </c>
      <c r="D288" s="28"/>
      <c r="E288" s="28"/>
      <c r="F288" s="28"/>
      <c r="G288" s="29" t="n">
        <v>30000</v>
      </c>
      <c r="H288" s="31" t="str">
        <f aca="false">B288&amp;C288&amp;F288</f>
        <v>56611601000010000140</v>
      </c>
      <c r="I288" s="32" t="s">
        <v>526</v>
      </c>
    </row>
    <row r="289" s="33" customFormat="true" ht="93.6" hidden="false" customHeight="true" outlineLevel="0" collapsed="false">
      <c r="A289" s="27" t="s">
        <v>527</v>
      </c>
      <c r="B289" s="28" t="s">
        <v>497</v>
      </c>
      <c r="C289" s="28" t="s">
        <v>528</v>
      </c>
      <c r="D289" s="28"/>
      <c r="E289" s="28"/>
      <c r="F289" s="28"/>
      <c r="G289" s="29" t="n">
        <v>30000</v>
      </c>
      <c r="H289" s="31" t="str">
        <f aca="false">B289&amp;C289&amp;F289</f>
        <v>56611601080010000140</v>
      </c>
      <c r="I289" s="32" t="s">
        <v>529</v>
      </c>
    </row>
    <row r="290" s="33" customFormat="true" ht="124.8" hidden="false" customHeight="true" outlineLevel="0" collapsed="false">
      <c r="A290" s="34" t="s">
        <v>530</v>
      </c>
      <c r="B290" s="35" t="s">
        <v>497</v>
      </c>
      <c r="C290" s="35" t="s">
        <v>531</v>
      </c>
      <c r="D290" s="35"/>
      <c r="E290" s="35"/>
      <c r="F290" s="35"/>
      <c r="G290" s="36" t="n">
        <v>30000</v>
      </c>
      <c r="H290" s="37" t="str">
        <f aca="false">B290&amp;C290&amp;F290</f>
        <v>56611601084010000140</v>
      </c>
      <c r="I290" s="38" t="str">
        <f aca="false">B290&amp;C290&amp;F290</f>
        <v>56611601084010000140</v>
      </c>
    </row>
    <row r="291" s="33" customFormat="true" ht="31.2" hidden="false" customHeight="true" outlineLevel="0" collapsed="false">
      <c r="A291" s="39" t="s">
        <v>532</v>
      </c>
      <c r="B291" s="39"/>
      <c r="C291" s="39"/>
      <c r="D291" s="39"/>
      <c r="E291" s="39"/>
      <c r="F291" s="39"/>
      <c r="G291" s="26" t="n">
        <v>428794.54</v>
      </c>
      <c r="H291" s="31" t="str">
        <f aca="false">B291&amp;C291&amp;F291</f>
        <v/>
      </c>
      <c r="I291" s="32" t="s">
        <v>533</v>
      </c>
    </row>
    <row r="292" s="33" customFormat="true" ht="15.6" hidden="false" customHeight="true" outlineLevel="0" collapsed="false">
      <c r="A292" s="27" t="s">
        <v>16</v>
      </c>
      <c r="B292" s="28" t="s">
        <v>534</v>
      </c>
      <c r="C292" s="28" t="s">
        <v>18</v>
      </c>
      <c r="D292" s="28"/>
      <c r="E292" s="28"/>
      <c r="F292" s="28"/>
      <c r="G292" s="29" t="n">
        <v>428794.54</v>
      </c>
      <c r="H292" s="31" t="str">
        <f aca="false">B292&amp;C292&amp;F292</f>
        <v>59210000000000000000</v>
      </c>
      <c r="I292" s="32" t="s">
        <v>535</v>
      </c>
    </row>
    <row r="293" s="33" customFormat="true" ht="31.2" hidden="false" customHeight="true" outlineLevel="0" collapsed="false">
      <c r="A293" s="27" t="s">
        <v>142</v>
      </c>
      <c r="B293" s="28" t="s">
        <v>534</v>
      </c>
      <c r="C293" s="28" t="s">
        <v>143</v>
      </c>
      <c r="D293" s="28"/>
      <c r="E293" s="28"/>
      <c r="F293" s="28"/>
      <c r="G293" s="29" t="n">
        <v>428794.54</v>
      </c>
      <c r="H293" s="31" t="str">
        <f aca="false">B293&amp;C293&amp;F293</f>
        <v>59211600000000000000</v>
      </c>
      <c r="I293" s="32" t="s">
        <v>536</v>
      </c>
    </row>
    <row r="294" s="33" customFormat="true" ht="46.8" hidden="false" customHeight="true" outlineLevel="0" collapsed="false">
      <c r="A294" s="27" t="s">
        <v>524</v>
      </c>
      <c r="B294" s="28" t="s">
        <v>534</v>
      </c>
      <c r="C294" s="28" t="s">
        <v>525</v>
      </c>
      <c r="D294" s="28"/>
      <c r="E294" s="28"/>
      <c r="F294" s="28"/>
      <c r="G294" s="29" t="n">
        <v>20000</v>
      </c>
      <c r="H294" s="31" t="str">
        <f aca="false">B294&amp;C294&amp;F294</f>
        <v>59211601000010000140</v>
      </c>
      <c r="I294" s="32" t="s">
        <v>537</v>
      </c>
    </row>
    <row r="295" s="33" customFormat="true" ht="93.6" hidden="false" customHeight="true" outlineLevel="0" collapsed="false">
      <c r="A295" s="27" t="s">
        <v>527</v>
      </c>
      <c r="B295" s="28" t="s">
        <v>534</v>
      </c>
      <c r="C295" s="28" t="s">
        <v>528</v>
      </c>
      <c r="D295" s="28"/>
      <c r="E295" s="28"/>
      <c r="F295" s="28"/>
      <c r="G295" s="29" t="n">
        <v>20000</v>
      </c>
      <c r="H295" s="31" t="str">
        <f aca="false">B295&amp;C295&amp;F295</f>
        <v>59211601080010000140</v>
      </c>
      <c r="I295" s="32" t="s">
        <v>538</v>
      </c>
    </row>
    <row r="296" s="33" customFormat="true" ht="124.8" hidden="false" customHeight="true" outlineLevel="0" collapsed="false">
      <c r="A296" s="34" t="s">
        <v>530</v>
      </c>
      <c r="B296" s="35" t="s">
        <v>534</v>
      </c>
      <c r="C296" s="35" t="s">
        <v>531</v>
      </c>
      <c r="D296" s="35"/>
      <c r="E296" s="35"/>
      <c r="F296" s="35"/>
      <c r="G296" s="36" t="n">
        <v>20000</v>
      </c>
      <c r="H296" s="37" t="str">
        <f aca="false">B296&amp;C296&amp;F296</f>
        <v>59211601084010000140</v>
      </c>
      <c r="I296" s="38" t="str">
        <f aca="false">B296&amp;C296&amp;F296</f>
        <v>59211601084010000140</v>
      </c>
    </row>
    <row r="297" s="33" customFormat="true" ht="171.6" hidden="false" customHeight="true" outlineLevel="0" collapsed="false">
      <c r="A297" s="27" t="s">
        <v>225</v>
      </c>
      <c r="B297" s="28" t="s">
        <v>534</v>
      </c>
      <c r="C297" s="28" t="s">
        <v>226</v>
      </c>
      <c r="D297" s="28"/>
      <c r="E297" s="28"/>
      <c r="F297" s="28"/>
      <c r="G297" s="29" t="n">
        <v>383137.86</v>
      </c>
      <c r="H297" s="31" t="str">
        <f aca="false">B297&amp;C297&amp;F297</f>
        <v>59211607000000000140</v>
      </c>
      <c r="I297" s="32" t="s">
        <v>539</v>
      </c>
    </row>
    <row r="298" s="33" customFormat="true" ht="78" hidden="false" customHeight="true" outlineLevel="0" collapsed="false">
      <c r="A298" s="27" t="s">
        <v>228</v>
      </c>
      <c r="B298" s="28" t="s">
        <v>534</v>
      </c>
      <c r="C298" s="28" t="s">
        <v>229</v>
      </c>
      <c r="D298" s="28"/>
      <c r="E298" s="28"/>
      <c r="F298" s="28"/>
      <c r="G298" s="29" t="n">
        <v>383137.86</v>
      </c>
      <c r="H298" s="31" t="str">
        <f aca="false">B298&amp;C298&amp;F298</f>
        <v>59211607010000000140</v>
      </c>
      <c r="I298" s="32" t="s">
        <v>540</v>
      </c>
    </row>
    <row r="299" s="33" customFormat="true" ht="109.2" hidden="false" customHeight="true" outlineLevel="0" collapsed="false">
      <c r="A299" s="34" t="s">
        <v>231</v>
      </c>
      <c r="B299" s="35" t="s">
        <v>534</v>
      </c>
      <c r="C299" s="35" t="s">
        <v>232</v>
      </c>
      <c r="D299" s="35"/>
      <c r="E299" s="35"/>
      <c r="F299" s="35"/>
      <c r="G299" s="36" t="n">
        <v>383137.86</v>
      </c>
      <c r="H299" s="37" t="str">
        <f aca="false">B299&amp;C299&amp;F299</f>
        <v>59211607010140000140</v>
      </c>
      <c r="I299" s="38" t="str">
        <f aca="false">B299&amp;C299&amp;F299</f>
        <v>59211607010140000140</v>
      </c>
    </row>
    <row r="300" s="33" customFormat="true" ht="31.2" hidden="false" customHeight="true" outlineLevel="0" collapsed="false">
      <c r="A300" s="27" t="s">
        <v>145</v>
      </c>
      <c r="B300" s="28" t="s">
        <v>534</v>
      </c>
      <c r="C300" s="28" t="s">
        <v>146</v>
      </c>
      <c r="D300" s="28"/>
      <c r="E300" s="28"/>
      <c r="F300" s="28"/>
      <c r="G300" s="29" t="n">
        <v>25656.68</v>
      </c>
      <c r="H300" s="31" t="str">
        <f aca="false">B300&amp;C300&amp;F300</f>
        <v>59211610000000000140</v>
      </c>
      <c r="I300" s="32" t="s">
        <v>541</v>
      </c>
    </row>
    <row r="301" s="33" customFormat="true" ht="109.2" hidden="false" customHeight="true" outlineLevel="0" collapsed="false">
      <c r="A301" s="27" t="s">
        <v>148</v>
      </c>
      <c r="B301" s="28" t="s">
        <v>534</v>
      </c>
      <c r="C301" s="28" t="s">
        <v>149</v>
      </c>
      <c r="D301" s="28"/>
      <c r="E301" s="28"/>
      <c r="F301" s="28"/>
      <c r="G301" s="29" t="n">
        <v>25656.68</v>
      </c>
      <c r="H301" s="31" t="str">
        <f aca="false">B301&amp;C301&amp;F301</f>
        <v>59211610120000000140</v>
      </c>
      <c r="I301" s="32" t="s">
        <v>542</v>
      </c>
    </row>
    <row r="302" s="33" customFormat="true" ht="93.6" hidden="false" customHeight="true" outlineLevel="0" collapsed="false">
      <c r="A302" s="34" t="s">
        <v>160</v>
      </c>
      <c r="B302" s="35" t="s">
        <v>534</v>
      </c>
      <c r="C302" s="35" t="s">
        <v>161</v>
      </c>
      <c r="D302" s="35"/>
      <c r="E302" s="35"/>
      <c r="F302" s="35"/>
      <c r="G302" s="36" t="n">
        <v>25656.68</v>
      </c>
      <c r="H302" s="37" t="str">
        <f aca="false">B302&amp;C302&amp;F302</f>
        <v>59211610123010000140</v>
      </c>
      <c r="I302" s="38" t="str">
        <f aca="false">B302&amp;C302&amp;F302</f>
        <v>59211610123010000140</v>
      </c>
    </row>
    <row r="303" s="33" customFormat="true" ht="46.8" hidden="false" customHeight="true" outlineLevel="0" collapsed="false">
      <c r="A303" s="30" t="s">
        <v>543</v>
      </c>
      <c r="B303" s="30"/>
      <c r="C303" s="30"/>
      <c r="D303" s="30"/>
      <c r="E303" s="30"/>
      <c r="F303" s="30"/>
      <c r="G303" s="26" t="n">
        <v>90772.85</v>
      </c>
      <c r="H303" s="31" t="str">
        <f aca="false">B303&amp;C303&amp;F303</f>
        <v/>
      </c>
      <c r="I303" s="32" t="s">
        <v>544</v>
      </c>
    </row>
    <row r="304" s="33" customFormat="true" ht="15.6" hidden="false" customHeight="true" outlineLevel="0" collapsed="false">
      <c r="A304" s="27" t="s">
        <v>16</v>
      </c>
      <c r="B304" s="28" t="s">
        <v>545</v>
      </c>
      <c r="C304" s="28" t="s">
        <v>18</v>
      </c>
      <c r="D304" s="28"/>
      <c r="E304" s="28"/>
      <c r="F304" s="28"/>
      <c r="G304" s="29" t="n">
        <v>90772.85</v>
      </c>
      <c r="H304" s="31" t="str">
        <f aca="false">B304&amp;C304&amp;F304</f>
        <v>84610000000000000000</v>
      </c>
      <c r="I304" s="32" t="s">
        <v>546</v>
      </c>
    </row>
    <row r="305" s="33" customFormat="true" ht="31.2" hidden="false" customHeight="true" outlineLevel="0" collapsed="false">
      <c r="A305" s="27" t="s">
        <v>142</v>
      </c>
      <c r="B305" s="28" t="s">
        <v>545</v>
      </c>
      <c r="C305" s="28" t="s">
        <v>143</v>
      </c>
      <c r="D305" s="28"/>
      <c r="E305" s="28"/>
      <c r="F305" s="28"/>
      <c r="G305" s="29" t="n">
        <v>90772.85</v>
      </c>
      <c r="H305" s="31" t="str">
        <f aca="false">B305&amp;C305&amp;F305</f>
        <v>84611600000000000000</v>
      </c>
      <c r="I305" s="32" t="s">
        <v>547</v>
      </c>
    </row>
    <row r="306" s="33" customFormat="true" ht="31.2" hidden="false" customHeight="true" outlineLevel="0" collapsed="false">
      <c r="A306" s="27" t="s">
        <v>145</v>
      </c>
      <c r="B306" s="28" t="s">
        <v>545</v>
      </c>
      <c r="C306" s="28" t="s">
        <v>146</v>
      </c>
      <c r="D306" s="28"/>
      <c r="E306" s="28"/>
      <c r="F306" s="28"/>
      <c r="G306" s="29" t="n">
        <v>13277.85</v>
      </c>
      <c r="H306" s="31" t="str">
        <f aca="false">B306&amp;C306&amp;F306</f>
        <v>84611610000000000140</v>
      </c>
      <c r="I306" s="32" t="s">
        <v>548</v>
      </c>
    </row>
    <row r="307" s="33" customFormat="true" ht="109.2" hidden="false" customHeight="true" outlineLevel="0" collapsed="false">
      <c r="A307" s="27" t="s">
        <v>148</v>
      </c>
      <c r="B307" s="28" t="s">
        <v>545</v>
      </c>
      <c r="C307" s="28" t="s">
        <v>149</v>
      </c>
      <c r="D307" s="28"/>
      <c r="E307" s="28"/>
      <c r="F307" s="28"/>
      <c r="G307" s="29" t="n">
        <v>13277.85</v>
      </c>
      <c r="H307" s="31" t="str">
        <f aca="false">B307&amp;C307&amp;F307</f>
        <v>84611610120000000140</v>
      </c>
      <c r="I307" s="32" t="s">
        <v>549</v>
      </c>
    </row>
    <row r="308" s="33" customFormat="true" ht="93.6" hidden="false" customHeight="true" outlineLevel="0" collapsed="false">
      <c r="A308" s="34" t="s">
        <v>160</v>
      </c>
      <c r="B308" s="35" t="s">
        <v>545</v>
      </c>
      <c r="C308" s="35" t="s">
        <v>161</v>
      </c>
      <c r="D308" s="35"/>
      <c r="E308" s="35"/>
      <c r="F308" s="35"/>
      <c r="G308" s="36" t="n">
        <v>13277.85</v>
      </c>
      <c r="H308" s="37" t="str">
        <f aca="false">B308&amp;C308&amp;F308</f>
        <v>84611610123010000140</v>
      </c>
      <c r="I308" s="38" t="str">
        <f aca="false">B308&amp;C308&amp;F308</f>
        <v>84611610123010000140</v>
      </c>
    </row>
    <row r="309" s="33" customFormat="true" ht="31.2" hidden="false" customHeight="true" outlineLevel="0" collapsed="false">
      <c r="A309" s="27" t="s">
        <v>484</v>
      </c>
      <c r="B309" s="28" t="s">
        <v>545</v>
      </c>
      <c r="C309" s="28" t="s">
        <v>485</v>
      </c>
      <c r="D309" s="28"/>
      <c r="E309" s="28"/>
      <c r="F309" s="28"/>
      <c r="G309" s="29" t="n">
        <v>77495</v>
      </c>
      <c r="H309" s="31" t="str">
        <f aca="false">B309&amp;C309&amp;F309</f>
        <v>84611611000010000140</v>
      </c>
      <c r="I309" s="32" t="s">
        <v>550</v>
      </c>
    </row>
    <row r="310" s="33" customFormat="true" ht="156" hidden="false" customHeight="true" outlineLevel="0" collapsed="false">
      <c r="A310" s="34" t="s">
        <v>551</v>
      </c>
      <c r="B310" s="35" t="s">
        <v>545</v>
      </c>
      <c r="C310" s="35" t="s">
        <v>552</v>
      </c>
      <c r="D310" s="35"/>
      <c r="E310" s="35"/>
      <c r="F310" s="35"/>
      <c r="G310" s="36" t="n">
        <v>77495</v>
      </c>
      <c r="H310" s="37" t="str">
        <f aca="false">B310&amp;C310&amp;F310</f>
        <v>84611611050010000140</v>
      </c>
      <c r="I310" s="38" t="str">
        <f aca="false">B310&amp;C310&amp;F310</f>
        <v>84611611050010000140</v>
      </c>
    </row>
    <row r="311" s="33" customFormat="true" ht="46.8" hidden="false" customHeight="true" outlineLevel="0" collapsed="false">
      <c r="A311" s="30" t="s">
        <v>553</v>
      </c>
      <c r="B311" s="30"/>
      <c r="C311" s="30"/>
      <c r="D311" s="30"/>
      <c r="E311" s="30"/>
      <c r="F311" s="30"/>
      <c r="G311" s="26" t="n">
        <v>80000</v>
      </c>
      <c r="H311" s="31" t="str">
        <f aca="false">B311&amp;C311&amp;F311</f>
        <v/>
      </c>
      <c r="I311" s="32" t="s">
        <v>554</v>
      </c>
    </row>
    <row r="312" s="33" customFormat="true" ht="15.6" hidden="false" customHeight="true" outlineLevel="0" collapsed="false">
      <c r="A312" s="27" t="s">
        <v>16</v>
      </c>
      <c r="B312" s="28" t="s">
        <v>555</v>
      </c>
      <c r="C312" s="28" t="s">
        <v>18</v>
      </c>
      <c r="D312" s="28"/>
      <c r="E312" s="28"/>
      <c r="F312" s="28"/>
      <c r="G312" s="29" t="n">
        <v>80000</v>
      </c>
      <c r="H312" s="31" t="str">
        <f aca="false">B312&amp;C312&amp;F312</f>
        <v>87810000000000000000</v>
      </c>
      <c r="I312" s="32" t="s">
        <v>556</v>
      </c>
    </row>
    <row r="313" s="33" customFormat="true" ht="31.2" hidden="false" customHeight="true" outlineLevel="0" collapsed="false">
      <c r="A313" s="27" t="s">
        <v>142</v>
      </c>
      <c r="B313" s="28" t="s">
        <v>555</v>
      </c>
      <c r="C313" s="28" t="s">
        <v>143</v>
      </c>
      <c r="D313" s="28"/>
      <c r="E313" s="28"/>
      <c r="F313" s="28"/>
      <c r="G313" s="29" t="n">
        <v>80000</v>
      </c>
      <c r="H313" s="31" t="str">
        <f aca="false">B313&amp;C313&amp;F313</f>
        <v>87811600000000000000</v>
      </c>
      <c r="I313" s="32" t="s">
        <v>557</v>
      </c>
    </row>
    <row r="314" s="33" customFormat="true" ht="31.2" hidden="false" customHeight="true" outlineLevel="0" collapsed="false">
      <c r="A314" s="27" t="s">
        <v>484</v>
      </c>
      <c r="B314" s="28" t="s">
        <v>555</v>
      </c>
      <c r="C314" s="28" t="s">
        <v>485</v>
      </c>
      <c r="D314" s="28"/>
      <c r="E314" s="28"/>
      <c r="F314" s="28"/>
      <c r="G314" s="29" t="n">
        <v>80000</v>
      </c>
      <c r="H314" s="31" t="str">
        <f aca="false">B314&amp;C314&amp;F314</f>
        <v>87811611000010000140</v>
      </c>
      <c r="I314" s="32" t="s">
        <v>558</v>
      </c>
    </row>
    <row r="315" s="33" customFormat="true" ht="156" hidden="false" customHeight="true" outlineLevel="0" collapsed="false">
      <c r="A315" s="34" t="s">
        <v>551</v>
      </c>
      <c r="B315" s="35" t="s">
        <v>555</v>
      </c>
      <c r="C315" s="35" t="s">
        <v>552</v>
      </c>
      <c r="D315" s="35"/>
      <c r="E315" s="35"/>
      <c r="F315" s="35"/>
      <c r="G315" s="36" t="n">
        <v>80000</v>
      </c>
      <c r="H315" s="37" t="str">
        <f aca="false">B315&amp;C315&amp;F315</f>
        <v>87811611050010000140</v>
      </c>
      <c r="I315" s="38" t="str">
        <f aca="false">B315&amp;C315&amp;F315</f>
        <v>87811611050010000140</v>
      </c>
    </row>
    <row r="316" s="33" customFormat="true" ht="31.2" hidden="false" customHeight="true" outlineLevel="0" collapsed="false">
      <c r="A316" s="30" t="s">
        <v>559</v>
      </c>
      <c r="B316" s="30"/>
      <c r="C316" s="30"/>
      <c r="D316" s="30"/>
      <c r="E316" s="30"/>
      <c r="F316" s="30"/>
      <c r="G316" s="29" t="n">
        <v>3550</v>
      </c>
      <c r="H316" s="31" t="str">
        <f aca="false">B316&amp;C316&amp;F316</f>
        <v/>
      </c>
      <c r="I316" s="32" t="s">
        <v>560</v>
      </c>
    </row>
    <row r="317" s="33" customFormat="true" ht="15.6" hidden="false" customHeight="true" outlineLevel="0" collapsed="false">
      <c r="A317" s="27" t="s">
        <v>16</v>
      </c>
      <c r="B317" s="28" t="s">
        <v>561</v>
      </c>
      <c r="C317" s="28" t="s">
        <v>18</v>
      </c>
      <c r="D317" s="28"/>
      <c r="E317" s="28"/>
      <c r="F317" s="28"/>
      <c r="G317" s="29" t="n">
        <v>3550</v>
      </c>
      <c r="H317" s="31" t="str">
        <f aca="false">B317&amp;C317&amp;F317</f>
        <v>91610000000000000000</v>
      </c>
      <c r="I317" s="32" t="s">
        <v>562</v>
      </c>
    </row>
    <row r="318" s="33" customFormat="true" ht="31.2" hidden="false" customHeight="true" outlineLevel="0" collapsed="false">
      <c r="A318" s="27" t="s">
        <v>142</v>
      </c>
      <c r="B318" s="28" t="s">
        <v>561</v>
      </c>
      <c r="C318" s="28" t="s">
        <v>143</v>
      </c>
      <c r="D318" s="28"/>
      <c r="E318" s="28"/>
      <c r="F318" s="28"/>
      <c r="G318" s="29" t="n">
        <v>3550</v>
      </c>
      <c r="H318" s="31" t="str">
        <f aca="false">B318&amp;C318&amp;F318</f>
        <v>91611600000000000000</v>
      </c>
      <c r="I318" s="32" t="s">
        <v>563</v>
      </c>
    </row>
    <row r="319" s="33" customFormat="true" ht="46.8" hidden="false" customHeight="true" outlineLevel="0" collapsed="false">
      <c r="A319" s="27" t="s">
        <v>524</v>
      </c>
      <c r="B319" s="28" t="s">
        <v>561</v>
      </c>
      <c r="C319" s="28" t="s">
        <v>525</v>
      </c>
      <c r="D319" s="28"/>
      <c r="E319" s="28"/>
      <c r="F319" s="28"/>
      <c r="G319" s="29" t="n">
        <v>3550</v>
      </c>
      <c r="H319" s="31" t="str">
        <f aca="false">B319&amp;C319&amp;F319</f>
        <v>91611601000010000140</v>
      </c>
      <c r="I319" s="32" t="s">
        <v>564</v>
      </c>
    </row>
    <row r="320" s="33" customFormat="true" ht="78" hidden="false" customHeight="true" outlineLevel="0" collapsed="false">
      <c r="A320" s="27" t="s">
        <v>565</v>
      </c>
      <c r="B320" s="28" t="s">
        <v>561</v>
      </c>
      <c r="C320" s="28" t="s">
        <v>566</v>
      </c>
      <c r="D320" s="28"/>
      <c r="E320" s="28"/>
      <c r="F320" s="28"/>
      <c r="G320" s="29" t="n">
        <v>800</v>
      </c>
      <c r="H320" s="31" t="str">
        <f aca="false">B320&amp;C320&amp;F320</f>
        <v>91611601050010000140</v>
      </c>
      <c r="I320" s="32" t="s">
        <v>567</v>
      </c>
    </row>
    <row r="321" s="33" customFormat="true" ht="109.2" hidden="false" customHeight="true" outlineLevel="0" collapsed="false">
      <c r="A321" s="34" t="s">
        <v>568</v>
      </c>
      <c r="B321" s="35" t="s">
        <v>561</v>
      </c>
      <c r="C321" s="35" t="s">
        <v>569</v>
      </c>
      <c r="D321" s="35"/>
      <c r="E321" s="35"/>
      <c r="F321" s="35"/>
      <c r="G321" s="36" t="n">
        <v>800</v>
      </c>
      <c r="H321" s="37" t="str">
        <f aca="false">B321&amp;C321&amp;F321</f>
        <v>91611601053010000140</v>
      </c>
      <c r="I321" s="38" t="str">
        <f aca="false">B321&amp;C321&amp;F321</f>
        <v>91611601053010000140</v>
      </c>
    </row>
    <row r="322" s="33" customFormat="true" ht="109.2" hidden="false" customHeight="true" outlineLevel="0" collapsed="false">
      <c r="A322" s="27" t="s">
        <v>570</v>
      </c>
      <c r="B322" s="28" t="s">
        <v>561</v>
      </c>
      <c r="C322" s="28" t="s">
        <v>571</v>
      </c>
      <c r="D322" s="28"/>
      <c r="E322" s="28"/>
      <c r="F322" s="28"/>
      <c r="G322" s="29" t="n">
        <v>750</v>
      </c>
      <c r="H322" s="31" t="str">
        <f aca="false">B322&amp;C322&amp;F322</f>
        <v>91611601060010000140</v>
      </c>
      <c r="I322" s="32" t="s">
        <v>572</v>
      </c>
    </row>
    <row r="323" s="33" customFormat="true" ht="156" hidden="false" customHeight="true" outlineLevel="0" collapsed="false">
      <c r="A323" s="34" t="s">
        <v>573</v>
      </c>
      <c r="B323" s="35" t="s">
        <v>561</v>
      </c>
      <c r="C323" s="35" t="s">
        <v>574</v>
      </c>
      <c r="D323" s="35"/>
      <c r="E323" s="35"/>
      <c r="F323" s="35"/>
      <c r="G323" s="36" t="n">
        <v>750</v>
      </c>
      <c r="H323" s="37" t="str">
        <f aca="false">B323&amp;C323&amp;F323</f>
        <v>91611601063010000140</v>
      </c>
      <c r="I323" s="38" t="str">
        <f aca="false">B323&amp;C323&amp;F323</f>
        <v>91611601063010000140</v>
      </c>
    </row>
    <row r="324" s="33" customFormat="true" ht="93.6" hidden="false" customHeight="true" outlineLevel="0" collapsed="false">
      <c r="A324" s="27" t="s">
        <v>575</v>
      </c>
      <c r="B324" s="28" t="s">
        <v>561</v>
      </c>
      <c r="C324" s="28" t="s">
        <v>576</v>
      </c>
      <c r="D324" s="28"/>
      <c r="E324" s="28"/>
      <c r="F324" s="28"/>
      <c r="G324" s="29" t="n">
        <v>2000</v>
      </c>
      <c r="H324" s="31" t="str">
        <f aca="false">B324&amp;C324&amp;F324</f>
        <v>91611601200010000140</v>
      </c>
      <c r="I324" s="32" t="s">
        <v>577</v>
      </c>
    </row>
    <row r="325" s="33" customFormat="true" ht="124.8" hidden="false" customHeight="true" outlineLevel="0" collapsed="false">
      <c r="A325" s="34" t="s">
        <v>578</v>
      </c>
      <c r="B325" s="35" t="s">
        <v>561</v>
      </c>
      <c r="C325" s="35" t="s">
        <v>579</v>
      </c>
      <c r="D325" s="35"/>
      <c r="E325" s="35"/>
      <c r="F325" s="35"/>
      <c r="G325" s="36" t="n">
        <v>2000</v>
      </c>
      <c r="H325" s="37" t="str">
        <f aca="false">B325&amp;C325&amp;F325</f>
        <v>91611601203010000140</v>
      </c>
      <c r="I325" s="38" t="str">
        <f aca="false">B325&amp;C325&amp;F325</f>
        <v>91611601203010000140</v>
      </c>
    </row>
    <row r="326" s="33" customFormat="true" ht="62.4" hidden="false" customHeight="true" outlineLevel="0" collapsed="false">
      <c r="A326" s="30" t="s">
        <v>580</v>
      </c>
      <c r="B326" s="30"/>
      <c r="C326" s="30"/>
      <c r="D326" s="30"/>
      <c r="E326" s="30"/>
      <c r="F326" s="30"/>
      <c r="G326" s="26" t="n">
        <v>522591.44</v>
      </c>
      <c r="H326" s="31" t="str">
        <f aca="false">B326&amp;C326&amp;F326</f>
        <v/>
      </c>
      <c r="I326" s="32" t="s">
        <v>581</v>
      </c>
    </row>
    <row r="327" s="33" customFormat="true" ht="15.6" hidden="false" customHeight="true" outlineLevel="0" collapsed="false">
      <c r="A327" s="27" t="s">
        <v>16</v>
      </c>
      <c r="B327" s="28" t="s">
        <v>582</v>
      </c>
      <c r="C327" s="28" t="s">
        <v>18</v>
      </c>
      <c r="D327" s="28"/>
      <c r="E327" s="28"/>
      <c r="F327" s="28"/>
      <c r="G327" s="29" t="n">
        <v>522591.44</v>
      </c>
      <c r="H327" s="31" t="str">
        <f aca="false">B327&amp;C327&amp;F327</f>
        <v>91710000000000000000</v>
      </c>
      <c r="I327" s="32" t="s">
        <v>583</v>
      </c>
    </row>
    <row r="328" s="33" customFormat="true" ht="31.2" hidden="false" customHeight="true" outlineLevel="0" collapsed="false">
      <c r="A328" s="27" t="s">
        <v>142</v>
      </c>
      <c r="B328" s="28" t="s">
        <v>582</v>
      </c>
      <c r="C328" s="28" t="s">
        <v>143</v>
      </c>
      <c r="D328" s="28"/>
      <c r="E328" s="28"/>
      <c r="F328" s="28"/>
      <c r="G328" s="29" t="n">
        <v>522591.44</v>
      </c>
      <c r="H328" s="31" t="str">
        <f aca="false">B328&amp;C328&amp;F328</f>
        <v>91711600000000000000</v>
      </c>
      <c r="I328" s="32" t="s">
        <v>584</v>
      </c>
    </row>
    <row r="329" s="33" customFormat="true" ht="46.8" hidden="false" customHeight="true" outlineLevel="0" collapsed="false">
      <c r="A329" s="27" t="s">
        <v>524</v>
      </c>
      <c r="B329" s="28" t="s">
        <v>582</v>
      </c>
      <c r="C329" s="28" t="s">
        <v>525</v>
      </c>
      <c r="D329" s="28"/>
      <c r="E329" s="28"/>
      <c r="F329" s="28"/>
      <c r="G329" s="29" t="n">
        <v>515841.44</v>
      </c>
      <c r="H329" s="31" t="str">
        <f aca="false">B329&amp;C329&amp;F329</f>
        <v>91711601000010000140</v>
      </c>
      <c r="I329" s="32" t="s">
        <v>585</v>
      </c>
    </row>
    <row r="330" s="33" customFormat="true" ht="78" hidden="false" customHeight="true" outlineLevel="0" collapsed="false">
      <c r="A330" s="27" t="s">
        <v>565</v>
      </c>
      <c r="B330" s="28" t="s">
        <v>582</v>
      </c>
      <c r="C330" s="28" t="s">
        <v>566</v>
      </c>
      <c r="D330" s="28"/>
      <c r="E330" s="28"/>
      <c r="F330" s="28"/>
      <c r="G330" s="29" t="n">
        <v>3750</v>
      </c>
      <c r="H330" s="31" t="str">
        <f aca="false">B330&amp;C330&amp;F330</f>
        <v>91711601050010000140</v>
      </c>
      <c r="I330" s="32" t="s">
        <v>586</v>
      </c>
    </row>
    <row r="331" s="33" customFormat="true" ht="109.2" hidden="false" customHeight="true" outlineLevel="0" collapsed="false">
      <c r="A331" s="34" t="s">
        <v>568</v>
      </c>
      <c r="B331" s="35" t="s">
        <v>582</v>
      </c>
      <c r="C331" s="35" t="s">
        <v>569</v>
      </c>
      <c r="D331" s="35"/>
      <c r="E331" s="35"/>
      <c r="F331" s="35"/>
      <c r="G331" s="36" t="n">
        <v>3750</v>
      </c>
      <c r="H331" s="37" t="str">
        <f aca="false">B331&amp;C331&amp;F331</f>
        <v>91711601053010000140</v>
      </c>
      <c r="I331" s="38" t="str">
        <f aca="false">B331&amp;C331&amp;F331</f>
        <v>91711601053010000140</v>
      </c>
    </row>
    <row r="332" s="33" customFormat="true" ht="109.2" hidden="false" customHeight="true" outlineLevel="0" collapsed="false">
      <c r="A332" s="27" t="s">
        <v>570</v>
      </c>
      <c r="B332" s="28" t="s">
        <v>582</v>
      </c>
      <c r="C332" s="28" t="s">
        <v>571</v>
      </c>
      <c r="D332" s="28"/>
      <c r="E332" s="28"/>
      <c r="F332" s="28"/>
      <c r="G332" s="29" t="n">
        <v>51473.25</v>
      </c>
      <c r="H332" s="31" t="str">
        <f aca="false">B332&amp;C332&amp;F332</f>
        <v>91711601060010000140</v>
      </c>
      <c r="I332" s="32" t="s">
        <v>587</v>
      </c>
    </row>
    <row r="333" s="33" customFormat="true" ht="156" hidden="false" customHeight="true" outlineLevel="0" collapsed="false">
      <c r="A333" s="34" t="s">
        <v>573</v>
      </c>
      <c r="B333" s="35" t="s">
        <v>582</v>
      </c>
      <c r="C333" s="35" t="s">
        <v>574</v>
      </c>
      <c r="D333" s="35"/>
      <c r="E333" s="35"/>
      <c r="F333" s="35"/>
      <c r="G333" s="36" t="n">
        <v>51473.25</v>
      </c>
      <c r="H333" s="37" t="str">
        <f aca="false">B333&amp;C333&amp;F333</f>
        <v>91711601063010000140</v>
      </c>
      <c r="I333" s="38" t="str">
        <f aca="false">B333&amp;C333&amp;F333</f>
        <v>91711601063010000140</v>
      </c>
    </row>
    <row r="334" s="33" customFormat="true" ht="78" hidden="false" customHeight="true" outlineLevel="0" collapsed="false">
      <c r="A334" s="27" t="s">
        <v>588</v>
      </c>
      <c r="B334" s="28" t="s">
        <v>582</v>
      </c>
      <c r="C334" s="28" t="s">
        <v>589</v>
      </c>
      <c r="D334" s="28"/>
      <c r="E334" s="28"/>
      <c r="F334" s="28"/>
      <c r="G334" s="29" t="n">
        <v>450</v>
      </c>
      <c r="H334" s="31" t="str">
        <f aca="false">B334&amp;C334&amp;F334</f>
        <v>91711601070010000140</v>
      </c>
      <c r="I334" s="32" t="s">
        <v>590</v>
      </c>
    </row>
    <row r="335" s="33" customFormat="true" ht="109.2" hidden="false" customHeight="true" outlineLevel="0" collapsed="false">
      <c r="A335" s="34" t="s">
        <v>591</v>
      </c>
      <c r="B335" s="35" t="s">
        <v>582</v>
      </c>
      <c r="C335" s="35" t="s">
        <v>592</v>
      </c>
      <c r="D335" s="35"/>
      <c r="E335" s="35"/>
      <c r="F335" s="35"/>
      <c r="G335" s="36" t="n">
        <v>450</v>
      </c>
      <c r="H335" s="37" t="str">
        <f aca="false">B335&amp;C335&amp;F335</f>
        <v>91711601073010000140</v>
      </c>
      <c r="I335" s="38" t="str">
        <f aca="false">B335&amp;C335&amp;F335</f>
        <v>91711601073010000140</v>
      </c>
    </row>
    <row r="336" s="33" customFormat="true" ht="93.6" hidden="false" customHeight="true" outlineLevel="0" collapsed="false">
      <c r="A336" s="27" t="s">
        <v>527</v>
      </c>
      <c r="B336" s="28" t="s">
        <v>582</v>
      </c>
      <c r="C336" s="28" t="s">
        <v>528</v>
      </c>
      <c r="D336" s="28"/>
      <c r="E336" s="28"/>
      <c r="F336" s="28"/>
      <c r="G336" s="29" t="n">
        <v>310000</v>
      </c>
      <c r="H336" s="31" t="str">
        <f aca="false">B336&amp;C336&amp;F336</f>
        <v>91711601080010000140</v>
      </c>
      <c r="I336" s="32" t="s">
        <v>593</v>
      </c>
    </row>
    <row r="337" s="33" customFormat="true" ht="124.8" hidden="false" customHeight="true" outlineLevel="0" collapsed="false">
      <c r="A337" s="34" t="s">
        <v>594</v>
      </c>
      <c r="B337" s="35" t="s">
        <v>582</v>
      </c>
      <c r="C337" s="35" t="s">
        <v>595</v>
      </c>
      <c r="D337" s="35"/>
      <c r="E337" s="35"/>
      <c r="F337" s="35"/>
      <c r="G337" s="36" t="n">
        <v>310000</v>
      </c>
      <c r="H337" s="37" t="str">
        <f aca="false">B337&amp;C337&amp;F337</f>
        <v>91711601083010000140</v>
      </c>
      <c r="I337" s="38" t="str">
        <f aca="false">B337&amp;C337&amp;F337</f>
        <v>91711601083010000140</v>
      </c>
    </row>
    <row r="338" s="33" customFormat="true" ht="78" hidden="false" customHeight="true" outlineLevel="0" collapsed="false">
      <c r="A338" s="27" t="s">
        <v>596</v>
      </c>
      <c r="B338" s="28" t="s">
        <v>582</v>
      </c>
      <c r="C338" s="28" t="s">
        <v>597</v>
      </c>
      <c r="D338" s="28"/>
      <c r="E338" s="28"/>
      <c r="F338" s="28"/>
      <c r="G338" s="29" t="n">
        <v>1500</v>
      </c>
      <c r="H338" s="31" t="str">
        <f aca="false">B338&amp;C338&amp;F338</f>
        <v>91711601110010000140</v>
      </c>
      <c r="I338" s="32" t="s">
        <v>598</v>
      </c>
    </row>
    <row r="339" s="33" customFormat="true" ht="109.2" hidden="false" customHeight="true" outlineLevel="0" collapsed="false">
      <c r="A339" s="34" t="s">
        <v>599</v>
      </c>
      <c r="B339" s="35" t="s">
        <v>582</v>
      </c>
      <c r="C339" s="35" t="s">
        <v>600</v>
      </c>
      <c r="D339" s="35"/>
      <c r="E339" s="35"/>
      <c r="F339" s="35"/>
      <c r="G339" s="36" t="n">
        <v>1500</v>
      </c>
      <c r="H339" s="37" t="str">
        <f aca="false">B339&amp;C339&amp;F339</f>
        <v>91711601113010000140</v>
      </c>
      <c r="I339" s="38" t="str">
        <f aca="false">B339&amp;C339&amp;F339</f>
        <v>91711601113010000140</v>
      </c>
    </row>
    <row r="340" s="33" customFormat="true" ht="78" hidden="false" customHeight="true" outlineLevel="0" collapsed="false">
      <c r="A340" s="27" t="s">
        <v>601</v>
      </c>
      <c r="B340" s="28" t="s">
        <v>582</v>
      </c>
      <c r="C340" s="28" t="s">
        <v>602</v>
      </c>
      <c r="D340" s="28"/>
      <c r="E340" s="28"/>
      <c r="F340" s="28"/>
      <c r="G340" s="29" t="n">
        <v>1500</v>
      </c>
      <c r="H340" s="31" t="str">
        <f aca="false">B340&amp;C340&amp;F340</f>
        <v>91711601130010000140</v>
      </c>
      <c r="I340" s="32" t="s">
        <v>603</v>
      </c>
    </row>
    <row r="341" s="33" customFormat="true" ht="109.2" hidden="false" customHeight="true" outlineLevel="0" collapsed="false">
      <c r="A341" s="34" t="s">
        <v>604</v>
      </c>
      <c r="B341" s="35" t="s">
        <v>582</v>
      </c>
      <c r="C341" s="35" t="s">
        <v>605</v>
      </c>
      <c r="D341" s="35"/>
      <c r="E341" s="35"/>
      <c r="F341" s="35"/>
      <c r="G341" s="36" t="n">
        <v>1500</v>
      </c>
      <c r="H341" s="37" t="str">
        <f aca="false">B341&amp;C341&amp;F341</f>
        <v>91711601133010000140</v>
      </c>
      <c r="I341" s="38" t="str">
        <f aca="false">B341&amp;C341&amp;F341</f>
        <v>91711601133010000140</v>
      </c>
    </row>
    <row r="342" s="33" customFormat="true" ht="109.2" hidden="false" customHeight="true" outlineLevel="0" collapsed="false">
      <c r="A342" s="27" t="s">
        <v>606</v>
      </c>
      <c r="B342" s="28" t="s">
        <v>582</v>
      </c>
      <c r="C342" s="28" t="s">
        <v>607</v>
      </c>
      <c r="D342" s="28"/>
      <c r="E342" s="28"/>
      <c r="F342" s="28"/>
      <c r="G342" s="29" t="n">
        <v>500</v>
      </c>
      <c r="H342" s="31" t="str">
        <f aca="false">B342&amp;C342&amp;F342</f>
        <v>91711601140010000140</v>
      </c>
      <c r="I342" s="32" t="s">
        <v>608</v>
      </c>
    </row>
    <row r="343" s="33" customFormat="true" ht="140.4" hidden="false" customHeight="true" outlineLevel="0" collapsed="false">
      <c r="A343" s="34" t="s">
        <v>609</v>
      </c>
      <c r="B343" s="35" t="s">
        <v>582</v>
      </c>
      <c r="C343" s="35" t="s">
        <v>610</v>
      </c>
      <c r="D343" s="35"/>
      <c r="E343" s="35"/>
      <c r="F343" s="35"/>
      <c r="G343" s="36" t="n">
        <v>500</v>
      </c>
      <c r="H343" s="37" t="str">
        <f aca="false">B343&amp;C343&amp;F343</f>
        <v>91711601143010000140</v>
      </c>
      <c r="I343" s="38" t="str">
        <f aca="false">B343&amp;C343&amp;F343</f>
        <v>91711601143010000140</v>
      </c>
    </row>
    <row r="344" s="33" customFormat="true" ht="93.6" hidden="false" customHeight="true" outlineLevel="0" collapsed="false">
      <c r="A344" s="27" t="s">
        <v>611</v>
      </c>
      <c r="B344" s="28" t="s">
        <v>582</v>
      </c>
      <c r="C344" s="28" t="s">
        <v>612</v>
      </c>
      <c r="D344" s="28"/>
      <c r="E344" s="28"/>
      <c r="F344" s="28"/>
      <c r="G344" s="29" t="n">
        <v>1050</v>
      </c>
      <c r="H344" s="31" t="str">
        <f aca="false">B344&amp;C344&amp;F344</f>
        <v>91711601150010000140</v>
      </c>
      <c r="I344" s="32" t="s">
        <v>613</v>
      </c>
    </row>
    <row r="345" s="33" customFormat="true" ht="171.6" hidden="false" customHeight="true" outlineLevel="0" collapsed="false">
      <c r="A345" s="34" t="s">
        <v>614</v>
      </c>
      <c r="B345" s="35" t="s">
        <v>582</v>
      </c>
      <c r="C345" s="35" t="s">
        <v>615</v>
      </c>
      <c r="D345" s="35"/>
      <c r="E345" s="35"/>
      <c r="F345" s="35"/>
      <c r="G345" s="36" t="n">
        <v>1050</v>
      </c>
      <c r="H345" s="37" t="str">
        <f aca="false">B345&amp;C345&amp;F345</f>
        <v>91711601153010000140</v>
      </c>
      <c r="I345" s="38" t="str">
        <f aca="false">B345&amp;C345&amp;F345</f>
        <v>91711601153010000140</v>
      </c>
    </row>
    <row r="346" s="33" customFormat="true" ht="93.6" hidden="false" customHeight="true" outlineLevel="0" collapsed="false">
      <c r="A346" s="27" t="s">
        <v>616</v>
      </c>
      <c r="B346" s="28" t="s">
        <v>582</v>
      </c>
      <c r="C346" s="28" t="s">
        <v>617</v>
      </c>
      <c r="D346" s="28"/>
      <c r="E346" s="28"/>
      <c r="F346" s="28"/>
      <c r="G346" s="29" t="n">
        <v>944.98</v>
      </c>
      <c r="H346" s="31" t="str">
        <f aca="false">B346&amp;C346&amp;F346</f>
        <v>91711601170010000140</v>
      </c>
      <c r="I346" s="32" t="s">
        <v>618</v>
      </c>
    </row>
    <row r="347" s="33" customFormat="true" ht="124.8" hidden="false" customHeight="true" outlineLevel="0" collapsed="false">
      <c r="A347" s="34" t="s">
        <v>619</v>
      </c>
      <c r="B347" s="35" t="s">
        <v>582</v>
      </c>
      <c r="C347" s="35" t="s">
        <v>620</v>
      </c>
      <c r="D347" s="35"/>
      <c r="E347" s="35"/>
      <c r="F347" s="35"/>
      <c r="G347" s="36" t="n">
        <v>944.98</v>
      </c>
      <c r="H347" s="37" t="str">
        <f aca="false">B347&amp;C347&amp;F347</f>
        <v>91711601173010000140</v>
      </c>
      <c r="I347" s="38" t="str">
        <f aca="false">B347&amp;C347&amp;F347</f>
        <v>91711601173010000140</v>
      </c>
    </row>
    <row r="348" s="33" customFormat="true" ht="78" hidden="false" customHeight="true" outlineLevel="0" collapsed="false">
      <c r="A348" s="27" t="s">
        <v>621</v>
      </c>
      <c r="B348" s="28" t="s">
        <v>582</v>
      </c>
      <c r="C348" s="28" t="s">
        <v>622</v>
      </c>
      <c r="D348" s="28"/>
      <c r="E348" s="28"/>
      <c r="F348" s="28"/>
      <c r="G348" s="29" t="n">
        <v>84504.21</v>
      </c>
      <c r="H348" s="31" t="str">
        <f aca="false">B348&amp;C348&amp;F348</f>
        <v>91711601190010000140</v>
      </c>
      <c r="I348" s="32" t="s">
        <v>623</v>
      </c>
    </row>
    <row r="349" s="33" customFormat="true" ht="109.2" hidden="false" customHeight="true" outlineLevel="0" collapsed="false">
      <c r="A349" s="34" t="s">
        <v>624</v>
      </c>
      <c r="B349" s="35" t="s">
        <v>582</v>
      </c>
      <c r="C349" s="35" t="s">
        <v>625</v>
      </c>
      <c r="D349" s="35"/>
      <c r="E349" s="35"/>
      <c r="F349" s="35"/>
      <c r="G349" s="36" t="n">
        <v>84504.21</v>
      </c>
      <c r="H349" s="37" t="str">
        <f aca="false">B349&amp;C349&amp;F349</f>
        <v>91711601193010000140</v>
      </c>
      <c r="I349" s="38" t="str">
        <f aca="false">B349&amp;C349&amp;F349</f>
        <v>91711601193010000140</v>
      </c>
    </row>
    <row r="350" s="33" customFormat="true" ht="93.6" hidden="false" customHeight="true" outlineLevel="0" collapsed="false">
      <c r="A350" s="27" t="s">
        <v>575</v>
      </c>
      <c r="B350" s="28" t="s">
        <v>582</v>
      </c>
      <c r="C350" s="28" t="s">
        <v>576</v>
      </c>
      <c r="D350" s="28"/>
      <c r="E350" s="28"/>
      <c r="F350" s="28"/>
      <c r="G350" s="29" t="n">
        <v>60169</v>
      </c>
      <c r="H350" s="31" t="str">
        <f aca="false">B350&amp;C350&amp;F350</f>
        <v>91711601200010000140</v>
      </c>
      <c r="I350" s="32" t="s">
        <v>626</v>
      </c>
    </row>
    <row r="351" s="33" customFormat="true" ht="124.8" hidden="false" customHeight="true" outlineLevel="0" collapsed="false">
      <c r="A351" s="34" t="s">
        <v>578</v>
      </c>
      <c r="B351" s="35" t="s">
        <v>582</v>
      </c>
      <c r="C351" s="35" t="s">
        <v>579</v>
      </c>
      <c r="D351" s="35"/>
      <c r="E351" s="35"/>
      <c r="F351" s="35"/>
      <c r="G351" s="36" t="n">
        <v>60169</v>
      </c>
      <c r="H351" s="37" t="str">
        <f aca="false">B351&amp;C351&amp;F351</f>
        <v>91711601203010000140</v>
      </c>
      <c r="I351" s="38" t="str">
        <f aca="false">B351&amp;C351&amp;F351</f>
        <v>91711601203010000140</v>
      </c>
    </row>
    <row r="352" s="33" customFormat="true" ht="171.6" hidden="false" customHeight="true" outlineLevel="0" collapsed="false">
      <c r="A352" s="27" t="s">
        <v>627</v>
      </c>
      <c r="B352" s="28" t="s">
        <v>582</v>
      </c>
      <c r="C352" s="28" t="s">
        <v>628</v>
      </c>
      <c r="D352" s="28"/>
      <c r="E352" s="28"/>
      <c r="F352" s="28"/>
      <c r="G352" s="29" t="n">
        <v>6750</v>
      </c>
      <c r="H352" s="31" t="str">
        <f aca="false">B352&amp;C352&amp;F352</f>
        <v>91711601330000000140</v>
      </c>
      <c r="I352" s="32" t="s">
        <v>629</v>
      </c>
    </row>
    <row r="353" s="33" customFormat="true" ht="202.8" hidden="false" customHeight="true" outlineLevel="0" collapsed="false">
      <c r="A353" s="34" t="s">
        <v>630</v>
      </c>
      <c r="B353" s="35" t="s">
        <v>582</v>
      </c>
      <c r="C353" s="35" t="s">
        <v>631</v>
      </c>
      <c r="D353" s="35"/>
      <c r="E353" s="35"/>
      <c r="F353" s="35"/>
      <c r="G353" s="36" t="n">
        <v>6750</v>
      </c>
      <c r="H353" s="37" t="str">
        <f aca="false">B353&amp;C353&amp;F353</f>
        <v>91711601333010000140</v>
      </c>
      <c r="I353" s="38" t="str">
        <f aca="false">B353&amp;C353&amp;F353</f>
        <v>91711601333010000140</v>
      </c>
    </row>
    <row r="354" customFormat="false" ht="3.75" hidden="true" customHeight="true" outlineLevel="0" collapsed="false">
      <c r="A354" s="42"/>
      <c r="B354" s="43"/>
      <c r="C354" s="44"/>
      <c r="D354" s="44"/>
      <c r="E354" s="44"/>
      <c r="F354" s="44"/>
      <c r="G354" s="45"/>
      <c r="H354" s="46"/>
    </row>
    <row r="355" customFormat="false" ht="13.2" hidden="false" customHeight="false" outlineLevel="0" collapsed="false">
      <c r="A355" s="47"/>
      <c r="B355" s="4"/>
      <c r="C355" s="4"/>
      <c r="D355" s="4"/>
      <c r="E355" s="4"/>
      <c r="F355" s="4"/>
      <c r="G355" s="48"/>
      <c r="H355" s="4"/>
    </row>
  </sheetData>
  <mergeCells count="350">
    <mergeCell ref="B3:C3"/>
    <mergeCell ref="D3:G3"/>
    <mergeCell ref="A5:G5"/>
    <mergeCell ref="B6:F6"/>
    <mergeCell ref="A7:G7"/>
    <mergeCell ref="A9:A11"/>
    <mergeCell ref="B9:F11"/>
    <mergeCell ref="G9:G11"/>
    <mergeCell ref="B12:F12"/>
    <mergeCell ref="B13:F13"/>
    <mergeCell ref="A14:F14"/>
    <mergeCell ref="C15:F15"/>
    <mergeCell ref="C16:F16"/>
    <mergeCell ref="C17:F17"/>
    <mergeCell ref="C18:F18"/>
    <mergeCell ref="C19:F19"/>
    <mergeCell ref="C20:F20"/>
    <mergeCell ref="C21:F21"/>
    <mergeCell ref="A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A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A70:F70"/>
    <mergeCell ref="C71:F71"/>
    <mergeCell ref="C72:F72"/>
    <mergeCell ref="C73:F73"/>
    <mergeCell ref="C74:F74"/>
    <mergeCell ref="C75:F75"/>
    <mergeCell ref="A76:F76"/>
    <mergeCell ref="C77:F77"/>
    <mergeCell ref="C78:F78"/>
    <mergeCell ref="C79:F79"/>
    <mergeCell ref="C80:F80"/>
    <mergeCell ref="C81:F81"/>
    <mergeCell ref="A82:F82"/>
    <mergeCell ref="C83:F83"/>
    <mergeCell ref="C84:F84"/>
    <mergeCell ref="C85:F85"/>
    <mergeCell ref="C86:F86"/>
    <mergeCell ref="C87:F87"/>
    <mergeCell ref="C88:F88"/>
    <mergeCell ref="C89:F89"/>
    <mergeCell ref="C90:F90"/>
    <mergeCell ref="A91:F91"/>
    <mergeCell ref="C92:F92"/>
    <mergeCell ref="C93:F93"/>
    <mergeCell ref="C94:F94"/>
    <mergeCell ref="C95:F95"/>
    <mergeCell ref="A96:F96"/>
    <mergeCell ref="C97:F97"/>
    <mergeCell ref="C98:F98"/>
    <mergeCell ref="C99:F99"/>
    <mergeCell ref="C100:F100"/>
    <mergeCell ref="A101:F101"/>
    <mergeCell ref="C102:F102"/>
    <mergeCell ref="C103:F103"/>
    <mergeCell ref="C104:F104"/>
    <mergeCell ref="C105:F105"/>
    <mergeCell ref="A106:F106"/>
    <mergeCell ref="C107:F107"/>
    <mergeCell ref="C108:F108"/>
    <mergeCell ref="C109:F109"/>
    <mergeCell ref="C110:F110"/>
    <mergeCell ref="C111:F111"/>
    <mergeCell ref="C112:F112"/>
    <mergeCell ref="C113:F113"/>
    <mergeCell ref="C114:F114"/>
    <mergeCell ref="C115:F115"/>
    <mergeCell ref="C116:F116"/>
    <mergeCell ref="C117:F117"/>
    <mergeCell ref="C118:F118"/>
    <mergeCell ref="C119:F119"/>
    <mergeCell ref="C120:F120"/>
    <mergeCell ref="C121:F121"/>
    <mergeCell ref="C122:F122"/>
    <mergeCell ref="A123:F123"/>
    <mergeCell ref="C124:F124"/>
    <mergeCell ref="C125:F125"/>
    <mergeCell ref="C126:F126"/>
    <mergeCell ref="C127:F127"/>
    <mergeCell ref="A128:F128"/>
    <mergeCell ref="C129:F129"/>
    <mergeCell ref="C130:F130"/>
    <mergeCell ref="C131:F131"/>
    <mergeCell ref="C132:F132"/>
    <mergeCell ref="A133:F133"/>
    <mergeCell ref="C134:F134"/>
    <mergeCell ref="C135:F135"/>
    <mergeCell ref="C136:F136"/>
    <mergeCell ref="C137:F137"/>
    <mergeCell ref="A138:F138"/>
    <mergeCell ref="C139:F139"/>
    <mergeCell ref="C140:F140"/>
    <mergeCell ref="C141:F141"/>
    <mergeCell ref="C142:F142"/>
    <mergeCell ref="C143:F143"/>
    <mergeCell ref="C144:F144"/>
    <mergeCell ref="C145:F145"/>
    <mergeCell ref="C146:F146"/>
    <mergeCell ref="C147:F147"/>
    <mergeCell ref="C148:F148"/>
    <mergeCell ref="C149:F149"/>
    <mergeCell ref="C150:F150"/>
    <mergeCell ref="C151:F151"/>
    <mergeCell ref="C152:F152"/>
    <mergeCell ref="C153:F153"/>
    <mergeCell ref="C154:F154"/>
    <mergeCell ref="C155:F155"/>
    <mergeCell ref="C156:F156"/>
    <mergeCell ref="C157:F157"/>
    <mergeCell ref="C158:F158"/>
    <mergeCell ref="C159:F159"/>
    <mergeCell ref="C160:F160"/>
    <mergeCell ref="C161:F161"/>
    <mergeCell ref="C162:F162"/>
    <mergeCell ref="A163:F163"/>
    <mergeCell ref="C164:F164"/>
    <mergeCell ref="C165:F165"/>
    <mergeCell ref="C166:F166"/>
    <mergeCell ref="C167:F167"/>
    <mergeCell ref="C168:F168"/>
    <mergeCell ref="C169:F169"/>
    <mergeCell ref="C170:F170"/>
    <mergeCell ref="C171:F171"/>
    <mergeCell ref="C172:F172"/>
    <mergeCell ref="C173:F173"/>
    <mergeCell ref="C174:F174"/>
    <mergeCell ref="C175:F175"/>
    <mergeCell ref="C176:F176"/>
    <mergeCell ref="C177:F177"/>
    <mergeCell ref="C178:F178"/>
    <mergeCell ref="A179:F179"/>
    <mergeCell ref="C180:F180"/>
    <mergeCell ref="C181:F181"/>
    <mergeCell ref="C182:F182"/>
    <mergeCell ref="C183:F183"/>
    <mergeCell ref="C184:F184"/>
    <mergeCell ref="A185:F185"/>
    <mergeCell ref="C186:F186"/>
    <mergeCell ref="C187:F187"/>
    <mergeCell ref="C188:F188"/>
    <mergeCell ref="C189:F189"/>
    <mergeCell ref="C190:F190"/>
    <mergeCell ref="C191:F191"/>
    <mergeCell ref="C192:F192"/>
    <mergeCell ref="C193:F193"/>
    <mergeCell ref="C194:F194"/>
    <mergeCell ref="C195:F195"/>
    <mergeCell ref="C196:F196"/>
    <mergeCell ref="C197:F197"/>
    <mergeCell ref="C198:F198"/>
    <mergeCell ref="C199:F199"/>
    <mergeCell ref="C200:F200"/>
    <mergeCell ref="C201:F201"/>
    <mergeCell ref="C202:F202"/>
    <mergeCell ref="C203:F203"/>
    <mergeCell ref="C204:F204"/>
    <mergeCell ref="C205:F205"/>
    <mergeCell ref="C206:F206"/>
    <mergeCell ref="C207:F207"/>
    <mergeCell ref="C208:F208"/>
    <mergeCell ref="C209:F209"/>
    <mergeCell ref="C210:F210"/>
    <mergeCell ref="C211:F211"/>
    <mergeCell ref="C212:F212"/>
    <mergeCell ref="C213:F213"/>
    <mergeCell ref="C214:F214"/>
    <mergeCell ref="C215:F215"/>
    <mergeCell ref="C216:F216"/>
    <mergeCell ref="C217:F217"/>
    <mergeCell ref="C218:F218"/>
    <mergeCell ref="C219:F219"/>
    <mergeCell ref="C220:F220"/>
    <mergeCell ref="C221:F221"/>
    <mergeCell ref="C222:F222"/>
    <mergeCell ref="C223:F223"/>
    <mergeCell ref="C224:F224"/>
    <mergeCell ref="C225:F225"/>
    <mergeCell ref="C226:F226"/>
    <mergeCell ref="C227:F227"/>
    <mergeCell ref="C228:F228"/>
    <mergeCell ref="C229:F229"/>
    <mergeCell ref="C230:F230"/>
    <mergeCell ref="C231:F231"/>
    <mergeCell ref="C232:F232"/>
    <mergeCell ref="C233:F233"/>
    <mergeCell ref="C234:F234"/>
    <mergeCell ref="C235:F235"/>
    <mergeCell ref="C236:F236"/>
    <mergeCell ref="C237:F237"/>
    <mergeCell ref="C238:F238"/>
    <mergeCell ref="C239:F239"/>
    <mergeCell ref="A240:F240"/>
    <mergeCell ref="C241:F241"/>
    <mergeCell ref="C242:F242"/>
    <mergeCell ref="C243:F243"/>
    <mergeCell ref="C244:F244"/>
    <mergeCell ref="C245:F245"/>
    <mergeCell ref="C246:F246"/>
    <mergeCell ref="C247:F247"/>
    <mergeCell ref="C248:F248"/>
    <mergeCell ref="C249:F249"/>
    <mergeCell ref="C250:F250"/>
    <mergeCell ref="C251:F251"/>
    <mergeCell ref="C252:F252"/>
    <mergeCell ref="C253:F253"/>
    <mergeCell ref="C254:F254"/>
    <mergeCell ref="C255:F255"/>
    <mergeCell ref="C256:F256"/>
    <mergeCell ref="C257:F257"/>
    <mergeCell ref="C258:F258"/>
    <mergeCell ref="C259:F259"/>
    <mergeCell ref="C260:F260"/>
    <mergeCell ref="C261:F261"/>
    <mergeCell ref="C262:F262"/>
    <mergeCell ref="C263:F263"/>
    <mergeCell ref="C264:F264"/>
    <mergeCell ref="C265:F265"/>
    <mergeCell ref="C266:F266"/>
    <mergeCell ref="A267:F267"/>
    <mergeCell ref="C268:F268"/>
    <mergeCell ref="C269:F269"/>
    <mergeCell ref="C270:F270"/>
    <mergeCell ref="C271:F271"/>
    <mergeCell ref="C272:F272"/>
    <mergeCell ref="C273:F273"/>
    <mergeCell ref="C274:F274"/>
    <mergeCell ref="C275:F275"/>
    <mergeCell ref="C276:F276"/>
    <mergeCell ref="C277:F277"/>
    <mergeCell ref="C278:F278"/>
    <mergeCell ref="C279:F279"/>
    <mergeCell ref="C280:F280"/>
    <mergeCell ref="C281:F281"/>
    <mergeCell ref="C282:F282"/>
    <mergeCell ref="C283:F283"/>
    <mergeCell ref="C284:F284"/>
    <mergeCell ref="C285:F285"/>
    <mergeCell ref="C286:F286"/>
    <mergeCell ref="C287:F287"/>
    <mergeCell ref="C288:F288"/>
    <mergeCell ref="C289:F289"/>
    <mergeCell ref="C290:F290"/>
    <mergeCell ref="A291:F291"/>
    <mergeCell ref="C292:F292"/>
    <mergeCell ref="C293:F293"/>
    <mergeCell ref="C294:F294"/>
    <mergeCell ref="C295:F295"/>
    <mergeCell ref="C296:F296"/>
    <mergeCell ref="C297:F297"/>
    <mergeCell ref="C298:F298"/>
    <mergeCell ref="C299:F299"/>
    <mergeCell ref="C300:F300"/>
    <mergeCell ref="C301:F301"/>
    <mergeCell ref="C302:F302"/>
    <mergeCell ref="A303:F303"/>
    <mergeCell ref="C304:F304"/>
    <mergeCell ref="C305:F305"/>
    <mergeCell ref="C306:F306"/>
    <mergeCell ref="C307:F307"/>
    <mergeCell ref="C308:F308"/>
    <mergeCell ref="C309:F309"/>
    <mergeCell ref="C310:F310"/>
    <mergeCell ref="A311:F311"/>
    <mergeCell ref="C312:F312"/>
    <mergeCell ref="C313:F313"/>
    <mergeCell ref="C314:F314"/>
    <mergeCell ref="C315:F315"/>
    <mergeCell ref="A316:F316"/>
    <mergeCell ref="C317:F317"/>
    <mergeCell ref="C318:F318"/>
    <mergeCell ref="C319:F319"/>
    <mergeCell ref="C320:F320"/>
    <mergeCell ref="C321:F321"/>
    <mergeCell ref="C322:F322"/>
    <mergeCell ref="C323:F323"/>
    <mergeCell ref="C324:F324"/>
    <mergeCell ref="C325:F325"/>
    <mergeCell ref="A326:F326"/>
    <mergeCell ref="C327:F327"/>
    <mergeCell ref="C328:F328"/>
    <mergeCell ref="C329:F329"/>
    <mergeCell ref="C330:F330"/>
    <mergeCell ref="C331:F331"/>
    <mergeCell ref="C332:F332"/>
    <mergeCell ref="C333:F333"/>
    <mergeCell ref="C334:F334"/>
    <mergeCell ref="C335:F335"/>
    <mergeCell ref="C336:F336"/>
    <mergeCell ref="C337:F337"/>
    <mergeCell ref="C338:F338"/>
    <mergeCell ref="C339:F339"/>
    <mergeCell ref="C340:F340"/>
    <mergeCell ref="C341:F341"/>
    <mergeCell ref="C342:F342"/>
    <mergeCell ref="C343:F343"/>
    <mergeCell ref="C344:F344"/>
    <mergeCell ref="C345:F345"/>
    <mergeCell ref="C346:F346"/>
    <mergeCell ref="C347:F347"/>
    <mergeCell ref="C348:F348"/>
    <mergeCell ref="C349:F349"/>
    <mergeCell ref="C350:F350"/>
    <mergeCell ref="C351:F351"/>
    <mergeCell ref="C352:F352"/>
    <mergeCell ref="C353:F353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10:05Z</dcterms:created>
  <dc:creator>Ponomarenko</dc:creator>
  <dc:description/>
  <dc:language>en-US</dc:language>
  <cp:lastModifiedBy>Козлова Ольга Анатольевна</cp:lastModifiedBy>
  <cp:lastPrinted>2022-03-22T13:23:15Z</cp:lastPrinted>
  <dcterms:modified xsi:type="dcterms:W3CDTF">2022-03-22T13:23:24Z</dcterms:modified>
  <cp:revision>0</cp:revision>
  <dc:subject/>
  <dc:title/>
</cp:coreProperties>
</file>