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2.12.2021г № 16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2 г  и на плановый период 2023 и 2024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2г</t>
  </si>
  <si>
    <t xml:space="preserve">Сумма 2023г</t>
  </si>
  <si>
    <t xml:space="preserve">Сумма 2024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5314.08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-50000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-50000</v>
      </c>
      <c r="D15" s="17" t="n">
        <f aca="false">D16+D18</f>
        <v>5040.3</v>
      </c>
      <c r="E15" s="17" t="n">
        <f aca="false">E16+E18</f>
        <v>7560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3999.99999999999</v>
      </c>
      <c r="D16" s="20" t="n">
        <f aca="false">D17</f>
        <v>5040.3</v>
      </c>
      <c r="E16" s="20" t="n">
        <f aca="false">E17</f>
        <v>7560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65654.4-54000-7654.4</f>
        <v>3999.99999999999</v>
      </c>
      <c r="D17" s="21" t="n">
        <f aca="false">59040.3-54000</f>
        <v>5040.3</v>
      </c>
      <c r="E17" s="21" t="n">
        <f aca="false">61560.5-54000</f>
        <v>7560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-5400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-5400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53720</v>
      </c>
      <c r="D20" s="17" t="n">
        <f aca="false">D24+D21</f>
        <v>-5040.3</v>
      </c>
      <c r="E20" s="17" t="n">
        <f aca="false">E24+E21</f>
        <v>-7560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5400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f aca="false">54000</f>
        <v>5400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280</v>
      </c>
      <c r="D23" s="21" t="n">
        <f aca="false">D24</f>
        <v>-5040.3</v>
      </c>
      <c r="E23" s="21" t="n">
        <f aca="false">E24</f>
        <v>-7560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280</v>
      </c>
      <c r="D24" s="21" t="n">
        <v>-5040.3</v>
      </c>
      <c r="E24" s="21" t="n">
        <v>-7560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31594.08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31594.08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861932.29</v>
      </c>
      <c r="D35" s="30" t="n">
        <f aca="false">D36</f>
        <v>-390595.19</v>
      </c>
      <c r="E35" s="30" t="n">
        <f aca="false">E36</f>
        <v>-408383.45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861932.29</v>
      </c>
      <c r="D36" s="30" t="n">
        <f aca="false">D37</f>
        <v>-390595.19</v>
      </c>
      <c r="E36" s="30" t="n">
        <f aca="false">E37</f>
        <v>-408383.45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861932.29</v>
      </c>
      <c r="D37" s="30" t="n">
        <f aca="false">D38</f>
        <v>-390595.19</v>
      </c>
      <c r="E37" s="30" t="n">
        <f aca="false">E38</f>
        <v>-408383.45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803932.29-C16-C21-C48-C44</f>
        <v>-861932.29</v>
      </c>
      <c r="D38" s="30" t="n">
        <f aca="false">-385554.89-D16-D21-D48</f>
        <v>-390595.19</v>
      </c>
      <c r="E38" s="30" t="n">
        <f aca="false">-400822.95-E16-E21-E48</f>
        <v>-408383.45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893526.37</v>
      </c>
      <c r="D39" s="30" t="n">
        <f aca="false">D42</f>
        <v>390595.19</v>
      </c>
      <c r="E39" s="30" t="n">
        <f aca="false">E42</f>
        <v>408383.45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893526.37</v>
      </c>
      <c r="D40" s="30" t="n">
        <f aca="false">D42</f>
        <v>390595.19</v>
      </c>
      <c r="E40" s="30" t="n">
        <f aca="false">E42</f>
        <v>408383.45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893526.37</v>
      </c>
      <c r="D41" s="30" t="n">
        <f aca="false">D42</f>
        <v>390595.19</v>
      </c>
      <c r="E41" s="30" t="n">
        <f aca="false">E42</f>
        <v>408383.45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839246.37-C18-C23-C51</f>
        <v>893526.37</v>
      </c>
      <c r="D42" s="21" t="n">
        <f aca="false">385554.89-D18-D23-D51</f>
        <v>390595.19</v>
      </c>
      <c r="E42" s="21" t="n">
        <f aca="false">400822.95-E18-E23-E51</f>
        <v>408383.45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2-12-27T11:32:49Z</cp:lastPrinted>
  <dcterms:modified xsi:type="dcterms:W3CDTF">2022-12-27T11:32:53Z</dcterms:modified>
  <cp:revision>0</cp:revision>
  <dc:subject/>
  <dc:title/>
</cp:coreProperties>
</file>