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5211.4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8280.9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8280.9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79780.9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v>79780.9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14280.9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0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v>0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1211.4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1211.4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27679.8</v>
      </c>
      <c r="D35" s="29" t="n">
        <f aca="false">D36</f>
        <v>-396344.3</v>
      </c>
      <c r="E35" s="29" t="n">
        <f aca="false">E36</f>
        <v>-386430.3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27679.8</v>
      </c>
      <c r="D36" s="29" t="n">
        <f aca="false">D37</f>
        <v>-396344.3</v>
      </c>
      <c r="E36" s="29" t="n">
        <f aca="false">E37</f>
        <v>-386430.3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27679.8</v>
      </c>
      <c r="D37" s="29" t="n">
        <f aca="false">D38</f>
        <v>-396344.3</v>
      </c>
      <c r="E37" s="29" t="n">
        <f aca="false">E38</f>
        <v>-386430.3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447898.9-C16-C21-C48-C44</f>
        <v>-527679.8</v>
      </c>
      <c r="D38" s="29" t="n">
        <f aca="false">-323189.9-D16-D21-D48</f>
        <v>-396344.3</v>
      </c>
      <c r="E38" s="29" t="n">
        <f aca="false">-320930.3-E16-E21-E48</f>
        <v>-386430.3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38891.2</v>
      </c>
      <c r="D39" s="29" t="n">
        <f aca="false">D42</f>
        <v>396344.3</v>
      </c>
      <c r="E39" s="29" t="n">
        <f aca="false">E42</f>
        <v>386430.3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38891.2</v>
      </c>
      <c r="D40" s="29" t="n">
        <f aca="false">D42</f>
        <v>396344.3</v>
      </c>
      <c r="E40" s="29" t="n">
        <f aca="false">E42</f>
        <v>386430.3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38891.2</v>
      </c>
      <c r="D41" s="29" t="n">
        <f aca="false">D42</f>
        <v>396344.3</v>
      </c>
      <c r="E41" s="29" t="n">
        <f aca="false">E42</f>
        <v>386430.3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463110.3-C18-C23-C51</f>
        <v>538891.2</v>
      </c>
      <c r="D42" s="20" t="n">
        <f aca="false">323189.9-D18-D23-D51</f>
        <v>396344.3</v>
      </c>
      <c r="E42" s="20" t="n">
        <f aca="false">320930.3-E18-E23-E51</f>
        <v>386430.3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05-13T12:25:38Z</dcterms:modified>
  <cp:revision>0</cp:revision>
  <dc:subject/>
  <dc:title/>
</cp:coreProperties>
</file>