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t xml:space="preserve">Приложение № 1                                                                             </t>
  </si>
  <si>
    <t xml:space="preserve">К приложению № 1 решения Думы Хвойнинского муниципального округа  "О бюджете Хвойнинского муниципального округа на 2021 год и на плановый период 2022 и 2023 годов." </t>
  </si>
  <si>
    <t xml:space="preserve">Прогнозируемые поступления доходов в бюджет Хвойнинского муниципального округа на 2021 год и на плановый период 2022 и 2023 годов</t>
  </si>
  <si>
    <t xml:space="preserve">Сумма, тыс.руб.</t>
  </si>
  <si>
    <t xml:space="preserve"> Наименование</t>
  </si>
  <si>
    <t xml:space="preserve">Код бюджетной классификации</t>
  </si>
  <si>
    <t xml:space="preserve">2021 год</t>
  </si>
  <si>
    <t xml:space="preserve">2022 год</t>
  </si>
  <si>
    <t xml:space="preserve">2023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t>
  </si>
  <si>
    <t xml:space="preserve">Дотации  бюджетам муниципальных округов на выравнивание бюджетной обеспеченности  </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городского округа, поселений области  на поддержку отрасли культуры </t>
    </r>
  </si>
  <si>
    <t xml:space="preserve">2 02 25519 14 0000 150</t>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аг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обустройство и восстановление воинских захоронений</t>
    </r>
  </si>
  <si>
    <t xml:space="preserve">2 02 25299 14 0000 150</t>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оддержку реализации проектов территориальных общественных самоуправлени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местных инициати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ереселение граждан из аварийного жилищного фонда за счет средств областного бюджета</t>
    </r>
  </si>
  <si>
    <t xml:space="preserve">Субвенции бюджетам субъектов Российской Федерации и муниципальных образований </t>
  </si>
  <si>
    <t xml:space="preserve">2 02 30000 00 0000 000</t>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обеспечение деятельности центров образования цифрового и гуманитарного профилей в общеобразовательных муниципальных организациях области </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районов, муниципальных округов и городского округа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предоста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первичного воинского учета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по подготовке и проведению Всероссийской переписи населения</t>
    </r>
  </si>
  <si>
    <t xml:space="preserve">2 02 35469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функционирования целевой модели цифровой образовательной среды в рамках эксперемента по модернизации начального общего, основного общего и среднего общего образования в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организацию дополнительного профессионального образования и участия в семинарах служащих, муниципальных служащих Новгородской области, а также работников муниципальных учреждений в сфере повышения эффективности бюджетных расходов</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
</t>
  </si>
  <si>
    <t xml:space="preserve">2 19 00000 00 0000 000</t>
  </si>
  <si>
    <t xml:space="preserve">Возврат остатков субсид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из бюджетов субъектов Российской Федерации из бюджетов муниципальных округов</t>
  </si>
  <si>
    <t xml:space="preserve">2 19 25299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3">
    <numFmt numFmtId="164" formatCode="General"/>
    <numFmt numFmtId="165" formatCode="@"/>
    <numFmt numFmtId="166" formatCode="#,##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sz val="12"/>
      <color rgb="FFFF0000"/>
      <name val="Times New Roman"/>
      <family val="1"/>
      <charset val="204"/>
    </font>
    <font>
      <b val="true"/>
      <sz val="12"/>
      <color rgb="FF000000"/>
      <name val="Times New Roman"/>
      <family val="1"/>
    </font>
    <font>
      <u val="single"/>
      <sz val="11"/>
      <color rgb="FF0000FF"/>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true">
      <alignment horizontal="left" vertical="top" textRotation="0" wrapText="true" indent="0" shrinkToFit="false"/>
      <protection locked="true" hidden="false"/>
    </xf>
    <xf numFmtId="165" fontId="9" fillId="2" borderId="2" xfId="21" applyFont="true" applyBorder="true" applyAlignment="true" applyProtection="true">
      <alignment horizontal="general" vertical="center" textRotation="0" wrapText="false" indent="0" shrinkToFit="false"/>
      <protection locked="true" hidden="false"/>
    </xf>
    <xf numFmtId="164" fontId="10" fillId="2" borderId="2" xfId="21" applyFont="true" applyBorder="true" applyAlignment="true" applyProtection="true">
      <alignment horizontal="left" vertical="top" textRotation="0" wrapText="true" indent="0" shrinkToFit="false"/>
      <protection locked="true" hidden="false"/>
    </xf>
    <xf numFmtId="165" fontId="10" fillId="2" borderId="2" xfId="21" applyFont="true" applyBorder="true" applyAlignment="true" applyProtection="true">
      <alignment horizontal="general" vertical="center" textRotation="0" wrapText="false" indent="0" shrinkToFit="false"/>
      <protection locked="false" hidden="false"/>
    </xf>
    <xf numFmtId="165"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21"/>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492985.39888</v>
      </c>
      <c r="D9" s="12" t="n">
        <f aca="false">D10+D11</f>
        <v>462293.85176</v>
      </c>
      <c r="E9" s="12" t="n">
        <f aca="false">E10+E11</f>
        <v>371807.03497</v>
      </c>
    </row>
    <row r="10" customFormat="false" ht="23.25" hidden="false" customHeight="true" outlineLevel="0" collapsed="false">
      <c r="A10" s="13" t="s">
        <v>11</v>
      </c>
      <c r="B10" s="11" t="s">
        <v>12</v>
      </c>
      <c r="C10" s="14" t="n">
        <f aca="false">211797.5+90</f>
        <v>211887.5</v>
      </c>
      <c r="D10" s="15" t="n">
        <v>218037.6</v>
      </c>
      <c r="E10" s="15" t="n">
        <v>225405.1</v>
      </c>
    </row>
    <row r="11" customFormat="false" ht="15.6" hidden="false" customHeight="false" outlineLevel="0" collapsed="false">
      <c r="A11" s="13" t="s">
        <v>13</v>
      </c>
      <c r="B11" s="11" t="s">
        <v>14</v>
      </c>
      <c r="C11" s="14" t="n">
        <f aca="false">C13+C18+C34+C63+C55+C61</f>
        <v>281097.89888</v>
      </c>
      <c r="D11" s="14" t="n">
        <f aca="false">D13+D18+D34+D63+D55+D61</f>
        <v>244256.25176</v>
      </c>
      <c r="E11" s="14" t="n">
        <f aca="false">E13+E18+E34+E63+E55+E61</f>
        <v>146401.93497</v>
      </c>
    </row>
    <row r="12" customFormat="false" ht="36" hidden="false" customHeight="true" outlineLevel="0" collapsed="false">
      <c r="A12" s="13" t="s">
        <v>15</v>
      </c>
      <c r="B12" s="11" t="s">
        <v>16</v>
      </c>
      <c r="C12" s="14" t="n">
        <f aca="false">C13+C18+C34+C55</f>
        <v>280051.57215</v>
      </c>
      <c r="D12" s="14" t="n">
        <f aca="false">D13+D18+D34+D55</f>
        <v>244256.25176</v>
      </c>
      <c r="E12" s="14" t="n">
        <f aca="false">E13+E18+E34+E55</f>
        <v>146401.93497</v>
      </c>
    </row>
    <row r="13" customFormat="false" ht="19.5" hidden="false" customHeight="true" outlineLevel="0" collapsed="false">
      <c r="A13" s="13" t="s">
        <v>17</v>
      </c>
      <c r="B13" s="11" t="s">
        <v>18</v>
      </c>
      <c r="C13" s="14" t="n">
        <f aca="false">C15+C16</f>
        <v>37246.86</v>
      </c>
      <c r="D13" s="14" t="n">
        <f aca="false">D15+D16</f>
        <v>28576.7</v>
      </c>
      <c r="E13" s="14" t="n">
        <f aca="false">E15+E16</f>
        <v>28576.7</v>
      </c>
    </row>
    <row r="14" customFormat="false" ht="19.5" hidden="false" customHeight="true" outlineLevel="0" collapsed="false">
      <c r="A14" s="16" t="s">
        <v>19</v>
      </c>
      <c r="B14" s="17" t="s">
        <v>20</v>
      </c>
      <c r="C14" s="18" t="n">
        <f aca="false">C15</f>
        <v>35746.86</v>
      </c>
      <c r="D14" s="18" t="n">
        <f aca="false">D15</f>
        <v>28576.7</v>
      </c>
      <c r="E14" s="18" t="n">
        <f aca="false">E15</f>
        <v>28576.7</v>
      </c>
    </row>
    <row r="15" customFormat="false" ht="32.4" hidden="false" customHeight="true" outlineLevel="0" collapsed="false">
      <c r="A15" s="19" t="s">
        <v>21</v>
      </c>
      <c r="B15" s="20" t="s">
        <v>22</v>
      </c>
      <c r="C15" s="21" t="n">
        <f aca="false">35720.9+25.96</f>
        <v>35746.86</v>
      </c>
      <c r="D15" s="22" t="n">
        <v>28576.7</v>
      </c>
      <c r="E15" s="22" t="n">
        <v>28576.7</v>
      </c>
    </row>
    <row r="16" customFormat="false" ht="32.4" hidden="false" customHeight="true" outlineLevel="0" collapsed="false">
      <c r="A16" s="19" t="s">
        <v>23</v>
      </c>
      <c r="B16" s="20" t="s">
        <v>24</v>
      </c>
      <c r="C16" s="21" t="n">
        <v>1500</v>
      </c>
      <c r="D16" s="22" t="n">
        <v>0</v>
      </c>
      <c r="E16" s="22" t="n">
        <v>0</v>
      </c>
    </row>
    <row r="17" customFormat="false" ht="32.4" hidden="false" customHeight="true" outlineLevel="0" collapsed="false">
      <c r="A17" s="23" t="s">
        <v>25</v>
      </c>
      <c r="B17" s="24" t="s">
        <v>26</v>
      </c>
      <c r="C17" s="25" t="n">
        <f aca="false">C18</f>
        <v>119966.10215</v>
      </c>
      <c r="D17" s="25" t="n">
        <f aca="false">D18</f>
        <v>114098.85176</v>
      </c>
      <c r="E17" s="25" t="n">
        <f aca="false">E18</f>
        <v>16358.13497</v>
      </c>
    </row>
    <row r="18" customFormat="false" ht="36.75" hidden="false" customHeight="true" outlineLevel="0" collapsed="false">
      <c r="A18" s="13" t="s">
        <v>27</v>
      </c>
      <c r="B18" s="11" t="s">
        <v>28</v>
      </c>
      <c r="C18" s="26" t="n">
        <f aca="false">C19+C20+C21+C23+C24+C25+C26+C27+C28+C29+C22+C30+C31+C32+C33</f>
        <v>119966.10215</v>
      </c>
      <c r="D18" s="26" t="n">
        <f aca="false">D19+D20+D21+D23+D24+D25+D26+D27+D28+D29+D22+D30+D31+D32+D33</f>
        <v>114098.85176</v>
      </c>
      <c r="E18" s="26" t="n">
        <f aca="false">E19+E20+E21+E23+E24+E25+E26+E27+E28+E29+E22+E30+E31+E32+E33</f>
        <v>16358.13497</v>
      </c>
    </row>
    <row r="19" customFormat="false" ht="52.5" hidden="false" customHeight="true" outlineLevel="0" collapsed="false">
      <c r="A19" s="27" t="s">
        <v>29</v>
      </c>
      <c r="B19" s="28" t="s">
        <v>30</v>
      </c>
      <c r="C19" s="29" t="n">
        <v>33373.8</v>
      </c>
      <c r="D19" s="30" t="n">
        <v>0</v>
      </c>
      <c r="E19" s="30" t="n">
        <v>0</v>
      </c>
    </row>
    <row r="20" customFormat="false" ht="93.6" hidden="false" customHeight="false" outlineLevel="0" collapsed="false">
      <c r="A20" s="31" t="s">
        <v>31</v>
      </c>
      <c r="B20" s="28" t="s">
        <v>30</v>
      </c>
      <c r="C20" s="21" t="n">
        <f aca="false">1381.5+2154.2</f>
        <v>3535.7</v>
      </c>
      <c r="D20" s="30" t="n">
        <v>1381.5</v>
      </c>
      <c r="E20" s="30" t="n">
        <v>1381.5</v>
      </c>
    </row>
    <row r="21" customFormat="false" ht="53.4" hidden="false" customHeight="true" outlineLevel="0" collapsed="false">
      <c r="A21" s="27" t="s">
        <v>32</v>
      </c>
      <c r="B21" s="28" t="s">
        <v>30</v>
      </c>
      <c r="C21" s="29" t="n">
        <v>19</v>
      </c>
      <c r="D21" s="30" t="n">
        <v>19</v>
      </c>
      <c r="E21" s="30" t="n">
        <v>19</v>
      </c>
    </row>
    <row r="22" customFormat="false" ht="46.5" hidden="false" customHeight="true" outlineLevel="0" collapsed="false">
      <c r="A22" s="32" t="s">
        <v>33</v>
      </c>
      <c r="B22" s="28" t="s">
        <v>34</v>
      </c>
      <c r="C22" s="29" t="n">
        <v>8044.51</v>
      </c>
      <c r="D22" s="30" t="n">
        <v>0</v>
      </c>
      <c r="E22" s="30" t="n">
        <v>4120</v>
      </c>
    </row>
    <row r="23" customFormat="false" ht="71.25" hidden="false" customHeight="true" outlineLevel="0" collapsed="false">
      <c r="A23" s="32" t="s">
        <v>35</v>
      </c>
      <c r="B23" s="28" t="s">
        <v>36</v>
      </c>
      <c r="C23" s="29" t="n">
        <v>5845.5</v>
      </c>
      <c r="D23" s="30" t="n">
        <v>0</v>
      </c>
      <c r="E23" s="30" t="n">
        <v>0</v>
      </c>
    </row>
    <row r="24" customFormat="false" ht="82.5" hidden="false" customHeight="true" outlineLevel="0" collapsed="false">
      <c r="A24" s="32" t="s">
        <v>37</v>
      </c>
      <c r="B24" s="28" t="s">
        <v>38</v>
      </c>
      <c r="C24" s="29" t="n">
        <v>914.61296</v>
      </c>
      <c r="D24" s="30" t="n">
        <v>931.82045</v>
      </c>
      <c r="E24" s="30" t="n">
        <v>926.60946</v>
      </c>
    </row>
    <row r="25" customFormat="false" ht="68.25" hidden="false" customHeight="true" outlineLevel="0" collapsed="false">
      <c r="A25" s="27" t="s">
        <v>39</v>
      </c>
      <c r="B25" s="28" t="s">
        <v>40</v>
      </c>
      <c r="C25" s="29" t="n">
        <v>1191.544</v>
      </c>
      <c r="D25" s="30" t="n">
        <v>0</v>
      </c>
      <c r="E25" s="30" t="n">
        <v>0</v>
      </c>
    </row>
    <row r="26" customFormat="false" ht="105" hidden="false" customHeight="true" outlineLevel="0" collapsed="false">
      <c r="A26" s="33" t="s">
        <v>41</v>
      </c>
      <c r="B26" s="28" t="s">
        <v>30</v>
      </c>
      <c r="C26" s="29" t="n">
        <v>15700</v>
      </c>
      <c r="D26" s="30" t="n">
        <v>0</v>
      </c>
      <c r="E26" s="30" t="n">
        <v>0</v>
      </c>
    </row>
    <row r="27" customFormat="false" ht="73.5" hidden="false" customHeight="true" outlineLevel="0" collapsed="false">
      <c r="A27" s="27" t="s">
        <v>42</v>
      </c>
      <c r="B27" s="28" t="s">
        <v>43</v>
      </c>
      <c r="C27" s="29" t="n">
        <v>1190</v>
      </c>
      <c r="D27" s="30" t="n">
        <v>0</v>
      </c>
      <c r="E27" s="30" t="n">
        <v>0</v>
      </c>
    </row>
    <row r="28" customFormat="false" ht="39" hidden="false" customHeight="true" outlineLevel="0" collapsed="false">
      <c r="A28" s="27" t="s">
        <v>44</v>
      </c>
      <c r="B28" s="28" t="s">
        <v>45</v>
      </c>
      <c r="C28" s="29" t="n">
        <v>205.22</v>
      </c>
      <c r="D28" s="30" t="n">
        <v>159.975</v>
      </c>
      <c r="E28" s="30" t="n">
        <v>2521.02551</v>
      </c>
    </row>
    <row r="29" customFormat="false" ht="31.2" hidden="false" customHeight="false" outlineLevel="0" collapsed="false">
      <c r="A29" s="34" t="s">
        <v>46</v>
      </c>
      <c r="B29" s="28" t="s">
        <v>30</v>
      </c>
      <c r="C29" s="21" t="n">
        <v>11085</v>
      </c>
      <c r="D29" s="30" t="n">
        <v>7390</v>
      </c>
      <c r="E29" s="30" t="n">
        <v>7390</v>
      </c>
    </row>
    <row r="30" customFormat="false" ht="46.8" hidden="false" customHeight="false" outlineLevel="0" collapsed="false">
      <c r="A30" s="34" t="s">
        <v>47</v>
      </c>
      <c r="B30" s="35" t="s">
        <v>30</v>
      </c>
      <c r="C30" s="21" t="n">
        <v>531</v>
      </c>
      <c r="D30" s="30" t="n">
        <v>0</v>
      </c>
      <c r="E30" s="30" t="n">
        <v>0</v>
      </c>
    </row>
    <row r="31" customFormat="false" ht="31.2" hidden="false" customHeight="false" outlineLevel="0" collapsed="false">
      <c r="A31" s="34" t="s">
        <v>48</v>
      </c>
      <c r="B31" s="35" t="s">
        <v>30</v>
      </c>
      <c r="C31" s="21" t="n">
        <v>3700</v>
      </c>
      <c r="D31" s="30" t="n">
        <v>0</v>
      </c>
      <c r="E31" s="30" t="n">
        <v>0</v>
      </c>
    </row>
    <row r="32" customFormat="false" ht="62.4" hidden="false" customHeight="false" outlineLevel="0" collapsed="false">
      <c r="A32" s="34" t="s">
        <v>49</v>
      </c>
      <c r="B32" s="35"/>
      <c r="C32" s="21" t="n">
        <v>33591.30874</v>
      </c>
      <c r="D32" s="30" t="n">
        <v>101090.05964</v>
      </c>
      <c r="E32" s="30" t="n">
        <v>0</v>
      </c>
    </row>
    <row r="33" customFormat="false" ht="46.8" hidden="false" customHeight="false" outlineLevel="0" collapsed="false">
      <c r="A33" s="34" t="s">
        <v>50</v>
      </c>
      <c r="B33" s="35"/>
      <c r="C33" s="21" t="n">
        <v>1038.90645</v>
      </c>
      <c r="D33" s="30" t="n">
        <v>3126.49667</v>
      </c>
      <c r="E33" s="30" t="n">
        <v>0</v>
      </c>
    </row>
    <row r="34" customFormat="false" ht="35.4" hidden="false" customHeight="true" outlineLevel="0" collapsed="false">
      <c r="A34" s="36" t="s">
        <v>51</v>
      </c>
      <c r="B34" s="11" t="s">
        <v>52</v>
      </c>
      <c r="C34" s="25" t="n">
        <f aca="false">C35+C36+C37+C38+C39+C40+C41+C42+C43+C44+C45+C46+C47+C48+C49+C50+C51+C52+C53+C54</f>
        <v>120977.61</v>
      </c>
      <c r="D34" s="25" t="n">
        <f aca="false">D35+D36+D37+D38+D39+D40+D41+D42+D43+D44+D45+D46+D47+D48+D49+D50+D51+D52+D53</f>
        <v>101580.7</v>
      </c>
      <c r="E34" s="25" t="n">
        <f aca="false">E35+E36+E37+E38+E39+E40+E41+E42+E43+E44+E45+E46+E47+E48+E49+E50+E51+E52+E53</f>
        <v>101467.1</v>
      </c>
    </row>
    <row r="35" customFormat="false" ht="73.5" hidden="false" customHeight="true" outlineLevel="0" collapsed="false">
      <c r="A35" s="33" t="s">
        <v>53</v>
      </c>
      <c r="B35" s="28" t="s">
        <v>54</v>
      </c>
      <c r="C35" s="21" t="n">
        <v>2007</v>
      </c>
      <c r="D35" s="21" t="n">
        <v>2007</v>
      </c>
      <c r="E35" s="21" t="n">
        <v>2007</v>
      </c>
    </row>
    <row r="36" customFormat="false" ht="54.75" hidden="false" customHeight="true" outlineLevel="0" collapsed="false">
      <c r="A36" s="37" t="s">
        <v>55</v>
      </c>
      <c r="B36" s="28" t="s">
        <v>54</v>
      </c>
      <c r="C36" s="29" t="n">
        <v>3609.6</v>
      </c>
      <c r="D36" s="30" t="n">
        <v>3609.6</v>
      </c>
      <c r="E36" s="30" t="n">
        <v>3609.6</v>
      </c>
    </row>
    <row r="37" customFormat="false" ht="109.2" hidden="false" customHeight="false" outlineLevel="0" collapsed="false">
      <c r="A37" s="38" t="s">
        <v>56</v>
      </c>
      <c r="B37" s="28" t="s">
        <v>54</v>
      </c>
      <c r="C37" s="29" t="n">
        <v>2</v>
      </c>
      <c r="D37" s="30" t="n">
        <v>2</v>
      </c>
      <c r="E37" s="30" t="n">
        <v>2</v>
      </c>
    </row>
    <row r="38" customFormat="false" ht="111.75" hidden="false" customHeight="true" outlineLevel="0" collapsed="false">
      <c r="A38" s="33" t="s">
        <v>57</v>
      </c>
      <c r="B38" s="28" t="s">
        <v>58</v>
      </c>
      <c r="C38" s="29" t="n">
        <v>6093.4</v>
      </c>
      <c r="D38" s="30" t="n">
        <v>6093.4</v>
      </c>
      <c r="E38" s="30" t="n">
        <v>6093.4</v>
      </c>
    </row>
    <row r="39" customFormat="false" ht="187.2" hidden="false" customHeight="false" outlineLevel="0" collapsed="false">
      <c r="A39" s="38" t="s">
        <v>59</v>
      </c>
      <c r="B39" s="28" t="s">
        <v>54</v>
      </c>
      <c r="C39" s="29" t="n">
        <v>188</v>
      </c>
      <c r="D39" s="30" t="n">
        <v>188</v>
      </c>
      <c r="E39" s="30" t="n">
        <v>188</v>
      </c>
    </row>
    <row r="40" customFormat="false" ht="62.4" hidden="false" customHeight="false" outlineLevel="0" collapsed="false">
      <c r="A40" s="38" t="s">
        <v>60</v>
      </c>
      <c r="B40" s="28" t="s">
        <v>54</v>
      </c>
      <c r="C40" s="29" t="n">
        <v>78.2</v>
      </c>
      <c r="D40" s="30" t="n">
        <v>78.2</v>
      </c>
      <c r="E40" s="30" t="n">
        <v>78.2</v>
      </c>
    </row>
    <row r="41" customFormat="false" ht="280.8" hidden="false" customHeight="false" outlineLevel="0" collapsed="false">
      <c r="A41" s="27" t="s">
        <v>61</v>
      </c>
      <c r="B41" s="28" t="s">
        <v>54</v>
      </c>
      <c r="C41" s="29" t="n">
        <f aca="false">77475.6+1392.6</f>
        <v>78868.2</v>
      </c>
      <c r="D41" s="30" t="n">
        <v>77475.6</v>
      </c>
      <c r="E41" s="30" t="n">
        <v>77475.6</v>
      </c>
    </row>
    <row r="42" customFormat="false" ht="78" hidden="false" customHeight="false" outlineLevel="0" collapsed="false">
      <c r="A42" s="27" t="s">
        <v>62</v>
      </c>
      <c r="B42" s="28" t="s">
        <v>63</v>
      </c>
      <c r="C42" s="29" t="n">
        <v>981.6</v>
      </c>
      <c r="D42" s="30" t="n">
        <v>981.6</v>
      </c>
      <c r="E42" s="30" t="n">
        <v>981.6</v>
      </c>
    </row>
    <row r="43" customFormat="false" ht="78" hidden="false" customHeight="false" outlineLevel="0" collapsed="false">
      <c r="A43" s="38" t="s">
        <v>64</v>
      </c>
      <c r="B43" s="28" t="s">
        <v>54</v>
      </c>
      <c r="C43" s="29" t="n">
        <v>165.7</v>
      </c>
      <c r="D43" s="30" t="n">
        <v>165.7</v>
      </c>
      <c r="E43" s="30" t="n">
        <v>165.7</v>
      </c>
    </row>
    <row r="44" customFormat="false" ht="78" hidden="false" customHeight="false" outlineLevel="0" collapsed="false">
      <c r="A44" s="27" t="s">
        <v>65</v>
      </c>
      <c r="B44" s="28" t="s">
        <v>54</v>
      </c>
      <c r="C44" s="29" t="n">
        <v>529.9</v>
      </c>
      <c r="D44" s="30" t="n">
        <v>529.9</v>
      </c>
      <c r="E44" s="30" t="n">
        <v>529.9</v>
      </c>
    </row>
    <row r="45" customFormat="false" ht="62.4" hidden="false" customHeight="false" outlineLevel="0" collapsed="false">
      <c r="A45" s="27" t="s">
        <v>66</v>
      </c>
      <c r="B45" s="28" t="s">
        <v>54</v>
      </c>
      <c r="C45" s="29" t="n">
        <f aca="false">7906.4+640.9</f>
        <v>8547.3</v>
      </c>
      <c r="D45" s="30" t="n">
        <v>7906.4</v>
      </c>
      <c r="E45" s="30" t="n">
        <v>7906.4</v>
      </c>
    </row>
    <row r="46" customFormat="false" ht="78" hidden="false" customHeight="false" outlineLevel="0" collapsed="false">
      <c r="A46" s="27" t="s">
        <v>67</v>
      </c>
      <c r="B46" s="28" t="s">
        <v>68</v>
      </c>
      <c r="C46" s="29" t="n">
        <f aca="false">695.7-70</f>
        <v>625.7</v>
      </c>
      <c r="D46" s="30" t="n">
        <v>695.7</v>
      </c>
      <c r="E46" s="30" t="n">
        <v>695.7</v>
      </c>
    </row>
    <row r="47" customFormat="false" ht="78" hidden="false" customHeight="false" outlineLevel="0" collapsed="false">
      <c r="A47" s="27" t="s">
        <v>69</v>
      </c>
      <c r="B47" s="28" t="s">
        <v>54</v>
      </c>
      <c r="C47" s="29" t="n">
        <v>38.5</v>
      </c>
      <c r="D47" s="30" t="n">
        <v>38.5</v>
      </c>
      <c r="E47" s="30" t="n">
        <v>38.5</v>
      </c>
    </row>
    <row r="48" customFormat="false" ht="93.6" hidden="false" customHeight="false" outlineLevel="0" collapsed="false">
      <c r="A48" s="38" t="s">
        <v>70</v>
      </c>
      <c r="B48" s="28" t="s">
        <v>54</v>
      </c>
      <c r="C48" s="29" t="n">
        <v>52.2</v>
      </c>
      <c r="D48" s="30" t="n">
        <v>49.4</v>
      </c>
      <c r="E48" s="30" t="n">
        <v>45.8</v>
      </c>
    </row>
    <row r="49" customFormat="false" ht="62.4" hidden="false" customHeight="false" outlineLevel="0" collapsed="false">
      <c r="A49" s="38" t="s">
        <v>71</v>
      </c>
      <c r="B49" s="28" t="s">
        <v>72</v>
      </c>
      <c r="C49" s="29" t="n">
        <v>5698.51</v>
      </c>
      <c r="D49" s="30" t="n">
        <f aca="false">5737.53-5737.53</f>
        <v>0</v>
      </c>
      <c r="E49" s="30" t="n">
        <f aca="false">5737.53-5737.53</f>
        <v>0</v>
      </c>
    </row>
    <row r="50" customFormat="false" ht="46.8" hidden="false" customHeight="false" outlineLevel="0" collapsed="false">
      <c r="A50" s="27" t="s">
        <v>73</v>
      </c>
      <c r="B50" s="28" t="s">
        <v>74</v>
      </c>
      <c r="C50" s="29" t="n">
        <v>11575.3</v>
      </c>
      <c r="D50" s="30"/>
      <c r="E50" s="30"/>
    </row>
    <row r="51" customFormat="false" ht="46.8" hidden="false" customHeight="false" outlineLevel="0" collapsed="false">
      <c r="A51" s="27" t="s">
        <v>75</v>
      </c>
      <c r="B51" s="28" t="s">
        <v>76</v>
      </c>
      <c r="C51" s="21" t="n">
        <v>733.5</v>
      </c>
      <c r="D51" s="30" t="n">
        <v>740.9</v>
      </c>
      <c r="E51" s="30" t="n">
        <v>769.4</v>
      </c>
    </row>
    <row r="52" customFormat="false" ht="46.8" hidden="false" customHeight="false" outlineLevel="0" collapsed="false">
      <c r="A52" s="27" t="s">
        <v>77</v>
      </c>
      <c r="B52" s="28" t="s">
        <v>78</v>
      </c>
      <c r="C52" s="29" t="n">
        <v>898.9</v>
      </c>
      <c r="D52" s="30" t="n">
        <v>910.2</v>
      </c>
      <c r="E52" s="30" t="n">
        <v>872.6</v>
      </c>
    </row>
    <row r="53" customFormat="false" ht="66" hidden="false" customHeight="true" outlineLevel="0" collapsed="false">
      <c r="A53" s="27" t="s">
        <v>79</v>
      </c>
      <c r="B53" s="28" t="s">
        <v>80</v>
      </c>
      <c r="C53" s="29" t="n">
        <v>19.1</v>
      </c>
      <c r="D53" s="30" t="n">
        <v>108.6</v>
      </c>
      <c r="E53" s="30" t="n">
        <v>7.7</v>
      </c>
    </row>
    <row r="54" customFormat="false" ht="66" hidden="false" customHeight="true" outlineLevel="0" collapsed="false">
      <c r="A54" s="27" t="s">
        <v>81</v>
      </c>
      <c r="B54" s="35" t="s">
        <v>82</v>
      </c>
      <c r="C54" s="29" t="n">
        <v>265</v>
      </c>
      <c r="D54" s="30" t="n">
        <v>0</v>
      </c>
      <c r="E54" s="30" t="n">
        <v>0</v>
      </c>
    </row>
    <row r="55" customFormat="false" ht="15.6" hidden="false" customHeight="false" outlineLevel="0" collapsed="false">
      <c r="A55" s="10" t="s">
        <v>83</v>
      </c>
      <c r="B55" s="39" t="s">
        <v>84</v>
      </c>
      <c r="C55" s="26" t="n">
        <f aca="false">C56+C57+C58+C59+C60</f>
        <v>1861</v>
      </c>
      <c r="D55" s="26" t="n">
        <f aca="false">D56+D57+D58+D59+D60</f>
        <v>0</v>
      </c>
      <c r="E55" s="26" t="n">
        <f aca="false">E56+E57+E58+E59+E60</f>
        <v>0</v>
      </c>
    </row>
    <row r="56" customFormat="false" ht="82.2" hidden="false" customHeight="true" outlineLevel="0" collapsed="false">
      <c r="A56" s="27" t="s">
        <v>85</v>
      </c>
      <c r="B56" s="40" t="s">
        <v>86</v>
      </c>
      <c r="C56" s="29" t="n">
        <v>55</v>
      </c>
      <c r="D56" s="30" t="n">
        <v>0</v>
      </c>
      <c r="E56" s="30" t="n">
        <v>0</v>
      </c>
    </row>
    <row r="57" customFormat="false" ht="73.2" hidden="false" customHeight="true" outlineLevel="0" collapsed="false">
      <c r="A57" s="27" t="s">
        <v>87</v>
      </c>
      <c r="B57" s="40" t="s">
        <v>86</v>
      </c>
      <c r="C57" s="29" t="n">
        <v>60</v>
      </c>
      <c r="D57" s="30" t="n">
        <v>0</v>
      </c>
      <c r="E57" s="30" t="n">
        <v>0</v>
      </c>
    </row>
    <row r="58" customFormat="false" ht="92.4" hidden="false" customHeight="true" outlineLevel="0" collapsed="false">
      <c r="A58" s="27" t="s">
        <v>88</v>
      </c>
      <c r="B58" s="40" t="s">
        <v>86</v>
      </c>
      <c r="C58" s="29" t="n">
        <v>1410</v>
      </c>
      <c r="D58" s="30" t="n">
        <v>0</v>
      </c>
      <c r="E58" s="30" t="n">
        <v>0</v>
      </c>
    </row>
    <row r="59" customFormat="false" ht="79.8" hidden="false" customHeight="true" outlineLevel="0" collapsed="false">
      <c r="A59" s="27" t="s">
        <v>89</v>
      </c>
      <c r="B59" s="40" t="s">
        <v>86</v>
      </c>
      <c r="C59" s="29" t="n">
        <v>300</v>
      </c>
      <c r="D59" s="30" t="n">
        <v>0</v>
      </c>
      <c r="E59" s="30" t="n">
        <v>0</v>
      </c>
    </row>
    <row r="60" customFormat="false" ht="79.8" hidden="false" customHeight="true" outlineLevel="0" collapsed="false">
      <c r="A60" s="27" t="s">
        <v>90</v>
      </c>
      <c r="B60" s="41" t="s">
        <v>86</v>
      </c>
      <c r="C60" s="29" t="n">
        <v>36</v>
      </c>
      <c r="D60" s="30" t="n">
        <v>0</v>
      </c>
      <c r="E60" s="30" t="n">
        <v>0</v>
      </c>
    </row>
    <row r="61" customFormat="false" ht="15.6" hidden="false" customHeight="false" outlineLevel="0" collapsed="false">
      <c r="A61" s="42" t="s">
        <v>91</v>
      </c>
      <c r="B61" s="43" t="s">
        <v>92</v>
      </c>
      <c r="C61" s="26" t="n">
        <f aca="false">C62</f>
        <v>1052.5</v>
      </c>
      <c r="D61" s="26" t="n">
        <f aca="false">D62</f>
        <v>0</v>
      </c>
      <c r="E61" s="26" t="n">
        <f aca="false">E62</f>
        <v>0</v>
      </c>
    </row>
    <row r="62" customFormat="false" ht="31.2" hidden="false" customHeight="false" outlineLevel="0" collapsed="false">
      <c r="A62" s="44" t="s">
        <v>93</v>
      </c>
      <c r="B62" s="45" t="s">
        <v>94</v>
      </c>
      <c r="C62" s="29" t="n">
        <v>1052.5</v>
      </c>
      <c r="D62" s="30" t="n">
        <v>0</v>
      </c>
      <c r="E62" s="30" t="n">
        <v>0</v>
      </c>
    </row>
    <row r="63" customFormat="false" ht="51.6" hidden="false" customHeight="true" outlineLevel="0" collapsed="false">
      <c r="A63" s="27" t="s">
        <v>95</v>
      </c>
      <c r="B63" s="46" t="s">
        <v>96</v>
      </c>
      <c r="C63" s="26" t="n">
        <f aca="false">C64+C65</f>
        <v>-6.17327</v>
      </c>
      <c r="D63" s="26" t="n">
        <f aca="false">D64+D65</f>
        <v>0</v>
      </c>
      <c r="E63" s="26" t="n">
        <f aca="false">E64+E65</f>
        <v>0</v>
      </c>
    </row>
    <row r="64" customFormat="false" ht="93.6" hidden="false" customHeight="false" outlineLevel="0" collapsed="false">
      <c r="A64" s="47" t="s">
        <v>97</v>
      </c>
      <c r="B64" s="28" t="s">
        <v>98</v>
      </c>
      <c r="C64" s="48" t="n">
        <f aca="false">-0.00326</f>
        <v>-0.00326</v>
      </c>
      <c r="D64" s="48"/>
      <c r="E64" s="48"/>
    </row>
    <row r="65" customFormat="false" ht="46.8" hidden="false" customHeight="false" outlineLevel="0" collapsed="false">
      <c r="A65" s="49" t="s">
        <v>99</v>
      </c>
      <c r="B65" s="50" t="s">
        <v>100</v>
      </c>
      <c r="C65" s="48" t="n">
        <f aca="false">-6.17001</f>
        <v>-6.17001</v>
      </c>
      <c r="D65" s="48"/>
      <c r="E65" s="48"/>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1-03-30T13:38:51Z</cp:lastPrinted>
  <dcterms:modified xsi:type="dcterms:W3CDTF">2021-07-15T08:24:29Z</dcterms:modified>
  <cp:revision>0</cp:revision>
  <dc:subject/>
  <dc:title/>
</cp:coreProperties>
</file>