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K$54</definedName>
    <definedName function="false" hidden="false" localSheetId="0" name="_xlnm.Print_Titles" vbProcedure="false">'без учета счетов бюджета'!$4:$5</definedName>
    <definedName function="false" hidden="true" localSheetId="0" name="_xlnm._FilterDatabase" vbProcedure="false">'без учета счетов бюджета'!$C$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Расходы  бюджета Хвойнинского муниципального округа на 2024-2026 годы по разделам и подразделам классификации расходов бюджетов в сравнении с   2022 годом и ожидаемым исполнением за 2023 год</t>
  </si>
  <si>
    <t xml:space="preserve">(в тыс.рублях)</t>
  </si>
  <si>
    <t xml:space="preserve">РЗ</t>
  </si>
  <si>
    <t xml:space="preserve">Пр</t>
  </si>
  <si>
    <t xml:space="preserve">Наименование показателя</t>
  </si>
  <si>
    <t xml:space="preserve">Исполнение за 2022 год </t>
  </si>
  <si>
    <t xml:space="preserve">Ожидаемое исполнение за 2023 год  </t>
  </si>
  <si>
    <t xml:space="preserve">Проект бюджета</t>
  </si>
  <si>
    <t xml:space="preserve">2024 год</t>
  </si>
  <si>
    <t xml:space="preserve">в % к ожидаемому исполнению 2023 года</t>
  </si>
  <si>
    <t xml:space="preserve">2025 год</t>
  </si>
  <si>
    <t xml:space="preserve">в % к 2024 году</t>
  </si>
  <si>
    <t xml:space="preserve">2026 год</t>
  </si>
  <si>
    <t xml:space="preserve">в % к 2025 году</t>
  </si>
  <si>
    <t xml:space="preserve">01</t>
  </si>
  <si>
    <t xml:space="preserve">00</t>
  </si>
  <si>
    <t xml:space="preserve">    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р_.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3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Обычный 4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E49" activeCellId="0" sqref="E49"/>
    </sheetView>
  </sheetViews>
  <sheetFormatPr defaultColWidth="9.13671875" defaultRowHeight="18.75" zeroHeight="false" outlineLevelRow="1" outlineLevelCol="0"/>
  <cols>
    <col collapsed="false" customWidth="true" hidden="false" outlineLevel="0" max="2" min="1" style="1" width="7.7"/>
    <col collapsed="false" customWidth="true" hidden="false" outlineLevel="0" max="3" min="3" style="1" width="56.56"/>
    <col collapsed="false" customWidth="true" hidden="false" outlineLevel="0" max="4" min="4" style="1" width="15.56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9" min="9" style="1" width="12.42"/>
    <col collapsed="false" customWidth="true" hidden="false" outlineLevel="0" max="10" min="10" style="1" width="15.28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56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/>
      <c r="B3" s="4"/>
      <c r="C3" s="4"/>
      <c r="E3" s="5"/>
      <c r="F3" s="5"/>
      <c r="G3" s="5"/>
      <c r="K3" s="5" t="s">
        <v>1</v>
      </c>
    </row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</row>
    <row r="5" customFormat="false" ht="60.75" hidden="false" customHeight="true" outlineLevel="0" collapsed="false">
      <c r="A5" s="6"/>
      <c r="B5" s="6"/>
      <c r="C5" s="6"/>
      <c r="D5" s="7"/>
      <c r="E5" s="7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8.75" hidden="false" customHeight="false" outlineLevel="0" collapsed="false">
      <c r="A6" s="9" t="s">
        <v>14</v>
      </c>
      <c r="B6" s="9" t="s">
        <v>15</v>
      </c>
      <c r="C6" s="10" t="s">
        <v>16</v>
      </c>
      <c r="D6" s="11" t="n">
        <f aca="false">SUM(D7:D13)</f>
        <v>85671</v>
      </c>
      <c r="E6" s="11" t="n">
        <f aca="false">SUM(E7:E13)</f>
        <v>100046</v>
      </c>
      <c r="F6" s="11" t="n">
        <f aca="false">SUM(F7:F13)</f>
        <v>102314</v>
      </c>
      <c r="G6" s="11" t="n">
        <f aca="false">F6/E6*100</f>
        <v>102.266957199688</v>
      </c>
      <c r="H6" s="11" t="n">
        <f aca="false">H7+H8+H9+H10+H12+H13+H11</f>
        <v>90085</v>
      </c>
      <c r="I6" s="11" t="n">
        <f aca="false">H6/F6*100</f>
        <v>88.0475790214438</v>
      </c>
      <c r="J6" s="11" t="n">
        <f aca="false">J7+J8+J9+J10+J12+J13</f>
        <v>87909</v>
      </c>
      <c r="K6" s="11" t="n">
        <f aca="false">J6/H6*100</f>
        <v>97.5845035244491</v>
      </c>
      <c r="L6" s="12"/>
      <c r="M6" s="12"/>
    </row>
    <row r="7" customFormat="false" ht="56.25" hidden="false" customHeight="false" outlineLevel="1" collapsed="false">
      <c r="A7" s="13" t="s">
        <v>14</v>
      </c>
      <c r="B7" s="13" t="s">
        <v>17</v>
      </c>
      <c r="C7" s="14" t="s">
        <v>18</v>
      </c>
      <c r="D7" s="15" t="n">
        <v>2148</v>
      </c>
      <c r="E7" s="15" t="n">
        <v>2230</v>
      </c>
      <c r="F7" s="15" t="n">
        <v>2813</v>
      </c>
      <c r="G7" s="15" t="n">
        <f aca="false">F7/E7*100</f>
        <v>126.143497757848</v>
      </c>
      <c r="H7" s="15" t="n">
        <v>2813</v>
      </c>
      <c r="I7" s="15" t="n">
        <f aca="false">H7/F7*100</f>
        <v>100</v>
      </c>
      <c r="J7" s="15" t="n">
        <v>2813</v>
      </c>
      <c r="K7" s="15" t="n">
        <f aca="false">J7/H7*100</f>
        <v>100</v>
      </c>
      <c r="L7" s="12"/>
      <c r="M7" s="12"/>
    </row>
    <row r="8" customFormat="false" ht="72.75" hidden="false" customHeight="true" outlineLevel="1" collapsed="false">
      <c r="A8" s="13" t="s">
        <v>14</v>
      </c>
      <c r="B8" s="13" t="s">
        <v>19</v>
      </c>
      <c r="C8" s="14" t="s">
        <v>20</v>
      </c>
      <c r="D8" s="15" t="n">
        <v>52182</v>
      </c>
      <c r="E8" s="15" t="n">
        <v>63227</v>
      </c>
      <c r="F8" s="15" t="n">
        <v>71441</v>
      </c>
      <c r="G8" s="15" t="n">
        <f aca="false">F8/E8*100</f>
        <v>112.991285368593</v>
      </c>
      <c r="H8" s="15" t="n">
        <v>66094</v>
      </c>
      <c r="I8" s="15" t="n">
        <f aca="false">H8/F8*100</f>
        <v>92.5155023025993</v>
      </c>
      <c r="J8" s="15" t="n">
        <v>64580</v>
      </c>
      <c r="K8" s="15" t="n">
        <f aca="false">J8/H8*100</f>
        <v>97.7093230853027</v>
      </c>
      <c r="L8" s="12"/>
      <c r="M8" s="12"/>
    </row>
    <row r="9" customFormat="false" ht="18.75" hidden="false" customHeight="false" outlineLevel="1" collapsed="false">
      <c r="A9" s="13" t="s">
        <v>14</v>
      </c>
      <c r="B9" s="13" t="s">
        <v>21</v>
      </c>
      <c r="C9" s="14" t="s">
        <v>22</v>
      </c>
      <c r="D9" s="15" t="n">
        <v>89</v>
      </c>
      <c r="E9" s="15" t="n">
        <v>3</v>
      </c>
      <c r="F9" s="15" t="n">
        <v>10</v>
      </c>
      <c r="G9" s="15" t="n">
        <f aca="false">F9/E9*100</f>
        <v>333.333333333333</v>
      </c>
      <c r="H9" s="15" t="n">
        <v>10</v>
      </c>
      <c r="I9" s="15" t="n">
        <f aca="false">H9/F9*100</f>
        <v>100</v>
      </c>
      <c r="J9" s="15" t="n">
        <v>137</v>
      </c>
      <c r="K9" s="15" t="n">
        <f aca="false">J9/H9*100</f>
        <v>1370</v>
      </c>
      <c r="L9" s="12"/>
      <c r="M9" s="12"/>
    </row>
    <row r="10" customFormat="false" ht="67.5" hidden="false" customHeight="true" outlineLevel="1" collapsed="false">
      <c r="A10" s="13" t="s">
        <v>14</v>
      </c>
      <c r="B10" s="13" t="s">
        <v>23</v>
      </c>
      <c r="C10" s="14" t="s">
        <v>24</v>
      </c>
      <c r="D10" s="15" t="n">
        <v>5654</v>
      </c>
      <c r="E10" s="15" t="n">
        <v>7336</v>
      </c>
      <c r="F10" s="15" t="n">
        <v>8504</v>
      </c>
      <c r="G10" s="15" t="n">
        <f aca="false">F10/E10*100</f>
        <v>115.921483097056</v>
      </c>
      <c r="H10" s="15" t="n">
        <v>7292</v>
      </c>
      <c r="I10" s="15" t="n">
        <f aca="false">H10/F10*100</f>
        <v>85.7478833490122</v>
      </c>
      <c r="J10" s="15" t="n">
        <v>6951</v>
      </c>
      <c r="K10" s="15" t="n">
        <f aca="false">J10/H10*100</f>
        <v>95.3236423477784</v>
      </c>
      <c r="L10" s="12"/>
      <c r="M10" s="12"/>
    </row>
    <row r="11" customFormat="false" ht="33" hidden="false" customHeight="true" outlineLevel="1" collapsed="false">
      <c r="A11" s="13" t="s">
        <v>14</v>
      </c>
      <c r="B11" s="13" t="s">
        <v>25</v>
      </c>
      <c r="C11" s="14" t="s">
        <v>26</v>
      </c>
      <c r="D11" s="15" t="n">
        <v>0</v>
      </c>
      <c r="E11" s="15"/>
      <c r="F11" s="15"/>
      <c r="G11" s="15" t="e">
        <f aca="false">F11/E11*100</f>
        <v>#DIV/0!</v>
      </c>
      <c r="H11" s="15" t="n">
        <v>478</v>
      </c>
      <c r="I11" s="15" t="n">
        <v>0</v>
      </c>
      <c r="J11" s="15" t="n">
        <v>0</v>
      </c>
      <c r="K11" s="15" t="n">
        <v>0</v>
      </c>
      <c r="L11" s="12"/>
      <c r="M11" s="12"/>
    </row>
    <row r="12" customFormat="false" ht="18.75" hidden="false" customHeight="false" outlineLevel="1" collapsed="false">
      <c r="A12" s="13" t="s">
        <v>14</v>
      </c>
      <c r="B12" s="13" t="s">
        <v>27</v>
      </c>
      <c r="C12" s="14" t="s">
        <v>28</v>
      </c>
      <c r="D12" s="15" t="n">
        <v>0</v>
      </c>
      <c r="E12" s="15"/>
      <c r="F12" s="15" t="n">
        <v>100</v>
      </c>
      <c r="G12" s="15" t="e">
        <f aca="false">F12/E12*100</f>
        <v>#DIV/0!</v>
      </c>
      <c r="H12" s="15" t="n">
        <v>100</v>
      </c>
      <c r="I12" s="15" t="n">
        <f aca="false">H12/F12*100</f>
        <v>100</v>
      </c>
      <c r="J12" s="15" t="n">
        <v>100</v>
      </c>
      <c r="K12" s="15" t="n">
        <f aca="false">J12/H12*100</f>
        <v>100</v>
      </c>
      <c r="L12" s="12"/>
      <c r="M12" s="12"/>
    </row>
    <row r="13" customFormat="false" ht="18.75" hidden="false" customHeight="false" outlineLevel="1" collapsed="false">
      <c r="A13" s="13" t="s">
        <v>14</v>
      </c>
      <c r="B13" s="13" t="s">
        <v>29</v>
      </c>
      <c r="C13" s="14" t="s">
        <v>30</v>
      </c>
      <c r="D13" s="15" t="n">
        <v>25598</v>
      </c>
      <c r="E13" s="15" t="n">
        <v>27250</v>
      </c>
      <c r="F13" s="15" t="n">
        <v>19446</v>
      </c>
      <c r="G13" s="15" t="n">
        <f aca="false">F13/E13*100</f>
        <v>71.3614678899083</v>
      </c>
      <c r="H13" s="15" t="n">
        <v>13298</v>
      </c>
      <c r="I13" s="15" t="n">
        <f aca="false">H13/F13*100</f>
        <v>68.3842435462306</v>
      </c>
      <c r="J13" s="15" t="n">
        <v>13328</v>
      </c>
      <c r="K13" s="15" t="n">
        <f aca="false">J13/H13*100</f>
        <v>100.225597834261</v>
      </c>
      <c r="L13" s="12"/>
      <c r="M13" s="12"/>
    </row>
    <row r="14" customFormat="false" ht="18.75" hidden="false" customHeight="false" outlineLevel="0" collapsed="false">
      <c r="A14" s="9" t="s">
        <v>17</v>
      </c>
      <c r="B14" s="9" t="s">
        <v>15</v>
      </c>
      <c r="C14" s="10" t="s">
        <v>31</v>
      </c>
      <c r="D14" s="11" t="n">
        <f aca="false">D15</f>
        <v>750</v>
      </c>
      <c r="E14" s="11" t="n">
        <f aca="false">E15</f>
        <v>863</v>
      </c>
      <c r="F14" s="11" t="n">
        <f aca="false">F15</f>
        <v>0</v>
      </c>
      <c r="G14" s="11" t="n">
        <f aca="false">F14/E14*100</f>
        <v>0</v>
      </c>
      <c r="H14" s="11" t="n">
        <f aca="false">H15</f>
        <v>0</v>
      </c>
      <c r="I14" s="11" t="e">
        <f aca="false">H14/F14*100</f>
        <v>#DIV/0!</v>
      </c>
      <c r="J14" s="11" t="n">
        <f aca="false">J15</f>
        <v>0</v>
      </c>
      <c r="K14" s="11" t="e">
        <f aca="false">J14/H14*100</f>
        <v>#DIV/0!</v>
      </c>
      <c r="L14" s="12"/>
      <c r="M14" s="12"/>
    </row>
    <row r="15" customFormat="false" ht="18.75" hidden="false" customHeight="false" outlineLevel="1" collapsed="false">
      <c r="A15" s="13" t="s">
        <v>17</v>
      </c>
      <c r="B15" s="13" t="s">
        <v>32</v>
      </c>
      <c r="C15" s="14" t="s">
        <v>33</v>
      </c>
      <c r="D15" s="15" t="n">
        <v>750</v>
      </c>
      <c r="E15" s="15" t="n">
        <v>863</v>
      </c>
      <c r="F15" s="15"/>
      <c r="G15" s="15" t="n">
        <f aca="false">F15/E15*100</f>
        <v>0</v>
      </c>
      <c r="H15" s="15"/>
      <c r="I15" s="15" t="e">
        <f aca="false">H15/F15*100</f>
        <v>#DIV/0!</v>
      </c>
      <c r="J15" s="15"/>
      <c r="K15" s="15" t="e">
        <f aca="false">J15/H15*100</f>
        <v>#DIV/0!</v>
      </c>
      <c r="L15" s="12"/>
      <c r="M15" s="12"/>
    </row>
    <row r="16" customFormat="false" ht="44.25" hidden="false" customHeight="true" outlineLevel="0" collapsed="false">
      <c r="A16" s="9" t="s">
        <v>32</v>
      </c>
      <c r="B16" s="9" t="s">
        <v>15</v>
      </c>
      <c r="C16" s="10" t="s">
        <v>34</v>
      </c>
      <c r="D16" s="11" t="n">
        <f aca="false">SUM(D17:D19)</f>
        <v>2145</v>
      </c>
      <c r="E16" s="11" t="n">
        <f aca="false">SUM(E17:E19)</f>
        <v>3745</v>
      </c>
      <c r="F16" s="11" t="n">
        <f aca="false">SUM(F17:F19)</f>
        <v>4399</v>
      </c>
      <c r="G16" s="11" t="n">
        <f aca="false">F16/E16*100</f>
        <v>117.463284379172</v>
      </c>
      <c r="H16" s="11" t="n">
        <f aca="false">SUM(H17:H19)</f>
        <v>4389</v>
      </c>
      <c r="I16" s="11" t="n">
        <f aca="false">H16/F16*100</f>
        <v>99.7726756080928</v>
      </c>
      <c r="J16" s="11" t="n">
        <f aca="false">SUM(J17:J19)</f>
        <v>4389</v>
      </c>
      <c r="K16" s="11" t="n">
        <f aca="false">J16/H16*100</f>
        <v>100</v>
      </c>
      <c r="L16" s="12"/>
      <c r="M16" s="12"/>
    </row>
    <row r="17" customFormat="false" ht="55.5" hidden="false" customHeight="true" outlineLevel="1" collapsed="false">
      <c r="A17" s="13" t="s">
        <v>32</v>
      </c>
      <c r="B17" s="13" t="s">
        <v>35</v>
      </c>
      <c r="C17" s="14" t="s">
        <v>36</v>
      </c>
      <c r="D17" s="15" t="n">
        <v>1737</v>
      </c>
      <c r="E17" s="15" t="n">
        <v>2239</v>
      </c>
      <c r="F17" s="15" t="n">
        <v>2959</v>
      </c>
      <c r="G17" s="15" t="n">
        <f aca="false">F17/E17*100</f>
        <v>132.157213041536</v>
      </c>
      <c r="H17" s="15" t="n">
        <v>2959</v>
      </c>
      <c r="I17" s="15" t="n">
        <f aca="false">H17/F17*100</f>
        <v>100</v>
      </c>
      <c r="J17" s="15" t="n">
        <v>2959</v>
      </c>
      <c r="K17" s="15" t="n">
        <f aca="false">J17/H17*100</f>
        <v>100</v>
      </c>
      <c r="L17" s="12"/>
      <c r="M17" s="12"/>
    </row>
    <row r="18" customFormat="false" ht="55.5" hidden="false" customHeight="true" outlineLevel="1" collapsed="false">
      <c r="A18" s="13" t="s">
        <v>32</v>
      </c>
      <c r="B18" s="13" t="s">
        <v>37</v>
      </c>
      <c r="C18" s="14" t="s">
        <v>38</v>
      </c>
      <c r="D18" s="15" t="n">
        <v>385</v>
      </c>
      <c r="E18" s="15" t="n">
        <v>599</v>
      </c>
      <c r="F18" s="15" t="n">
        <v>533</v>
      </c>
      <c r="G18" s="15" t="n">
        <f aca="false">F18/E18*100</f>
        <v>88.9816360601002</v>
      </c>
      <c r="H18" s="15" t="n">
        <v>533</v>
      </c>
      <c r="I18" s="15" t="n">
        <f aca="false">H18/F18*100</f>
        <v>100</v>
      </c>
      <c r="J18" s="15" t="n">
        <v>533</v>
      </c>
      <c r="K18" s="15" t="n">
        <f aca="false">J18/H18*100</f>
        <v>100</v>
      </c>
      <c r="L18" s="12"/>
      <c r="M18" s="12"/>
    </row>
    <row r="19" customFormat="false" ht="56.25" hidden="false" customHeight="false" outlineLevel="1" collapsed="false">
      <c r="A19" s="13" t="s">
        <v>32</v>
      </c>
      <c r="B19" s="13" t="s">
        <v>39</v>
      </c>
      <c r="C19" s="14" t="s">
        <v>40</v>
      </c>
      <c r="D19" s="15" t="n">
        <v>23</v>
      </c>
      <c r="E19" s="15" t="n">
        <v>907</v>
      </c>
      <c r="F19" s="15" t="n">
        <v>907</v>
      </c>
      <c r="G19" s="15" t="n">
        <f aca="false">F19/E19*100</f>
        <v>100</v>
      </c>
      <c r="H19" s="15" t="n">
        <v>897</v>
      </c>
      <c r="I19" s="15" t="n">
        <f aca="false">H19/F19*100</f>
        <v>98.8974641675854</v>
      </c>
      <c r="J19" s="15" t="n">
        <v>897</v>
      </c>
      <c r="K19" s="15" t="n">
        <f aca="false">J19/H19*100</f>
        <v>100</v>
      </c>
      <c r="L19" s="12"/>
      <c r="M19" s="12"/>
    </row>
    <row r="20" customFormat="false" ht="18.75" hidden="false" customHeight="false" outlineLevel="0" collapsed="false">
      <c r="A20" s="9" t="s">
        <v>19</v>
      </c>
      <c r="B20" s="9" t="s">
        <v>15</v>
      </c>
      <c r="C20" s="10" t="s">
        <v>41</v>
      </c>
      <c r="D20" s="11" t="n">
        <f aca="false">SUM(D21:D26)</f>
        <v>50622</v>
      </c>
      <c r="E20" s="11" t="n">
        <f aca="false">SUM(E21:E26)</f>
        <v>53934</v>
      </c>
      <c r="F20" s="11" t="n">
        <f aca="false">SUM(F21:F26)</f>
        <v>49197</v>
      </c>
      <c r="G20" s="11" t="n">
        <f aca="false">F20/E20*100</f>
        <v>91.2170430526199</v>
      </c>
      <c r="H20" s="11" t="n">
        <f aca="false">SUM(H21:H26)</f>
        <v>36771</v>
      </c>
      <c r="I20" s="11" t="n">
        <f aca="false">H20/F20*100</f>
        <v>74.742362339167</v>
      </c>
      <c r="J20" s="11" t="n">
        <f aca="false">SUM(J21:J26)</f>
        <v>28481</v>
      </c>
      <c r="K20" s="11" t="n">
        <f aca="false">J20/H20*100</f>
        <v>77.4550596937804</v>
      </c>
      <c r="L20" s="12"/>
      <c r="M20" s="12"/>
    </row>
    <row r="21" customFormat="false" ht="25.5" hidden="false" customHeight="true" outlineLevel="1" collapsed="false">
      <c r="A21" s="13" t="s">
        <v>19</v>
      </c>
      <c r="B21" s="13" t="s">
        <v>21</v>
      </c>
      <c r="C21" s="14" t="s">
        <v>42</v>
      </c>
      <c r="D21" s="15" t="n">
        <v>96</v>
      </c>
      <c r="E21" s="15" t="n">
        <v>457</v>
      </c>
      <c r="F21" s="15" t="n">
        <v>242</v>
      </c>
      <c r="G21" s="15" t="n">
        <f aca="false">F21/E21*100</f>
        <v>52.9540481400438</v>
      </c>
      <c r="H21" s="15" t="n">
        <v>242</v>
      </c>
      <c r="I21" s="15" t="n">
        <f aca="false">H21/F21*100</f>
        <v>100</v>
      </c>
      <c r="J21" s="15" t="n">
        <v>242</v>
      </c>
      <c r="K21" s="15" t="n">
        <f aca="false">J21/H21*100</f>
        <v>100</v>
      </c>
      <c r="L21" s="12"/>
      <c r="M21" s="12"/>
    </row>
    <row r="22" customFormat="false" ht="25.5" hidden="false" customHeight="true" outlineLevel="1" collapsed="false">
      <c r="A22" s="13" t="s">
        <v>19</v>
      </c>
      <c r="B22" s="13" t="s">
        <v>25</v>
      </c>
      <c r="C22" s="14" t="s">
        <v>43</v>
      </c>
      <c r="D22" s="15"/>
      <c r="E22" s="15" t="n">
        <v>2980</v>
      </c>
      <c r="F22" s="15"/>
      <c r="G22" s="15"/>
      <c r="H22" s="15"/>
      <c r="I22" s="15"/>
      <c r="J22" s="15"/>
      <c r="K22" s="15"/>
      <c r="L22" s="12"/>
      <c r="M22" s="12"/>
    </row>
    <row r="23" customFormat="false" ht="25.5" hidden="false" customHeight="true" outlineLevel="1" collapsed="false">
      <c r="A23" s="13" t="s">
        <v>19</v>
      </c>
      <c r="B23" s="13" t="s">
        <v>44</v>
      </c>
      <c r="C23" s="14" t="s">
        <v>45</v>
      </c>
      <c r="D23" s="15" t="n">
        <v>8054</v>
      </c>
      <c r="E23" s="15" t="n">
        <v>9767</v>
      </c>
      <c r="F23" s="15" t="n">
        <v>10118</v>
      </c>
      <c r="G23" s="15" t="n">
        <f aca="false">F23/E23*100</f>
        <v>103.593734002252</v>
      </c>
      <c r="H23" s="15" t="n">
        <v>8741</v>
      </c>
      <c r="I23" s="15" t="n">
        <f aca="false">H23/F23*100</f>
        <v>86.3905910258945</v>
      </c>
      <c r="J23" s="15"/>
      <c r="K23" s="15" t="n">
        <f aca="false">J23/H23*100</f>
        <v>0</v>
      </c>
      <c r="L23" s="12"/>
      <c r="M23" s="12"/>
    </row>
    <row r="24" customFormat="false" ht="23.25" hidden="false" customHeight="true" outlineLevel="1" collapsed="false">
      <c r="A24" s="13" t="s">
        <v>19</v>
      </c>
      <c r="B24" s="13" t="s">
        <v>35</v>
      </c>
      <c r="C24" s="14" t="s">
        <v>46</v>
      </c>
      <c r="D24" s="15" t="n">
        <v>41577</v>
      </c>
      <c r="E24" s="15" t="n">
        <v>39514</v>
      </c>
      <c r="F24" s="15" t="n">
        <v>38128</v>
      </c>
      <c r="G24" s="15" t="n">
        <f aca="false">F24/E24*100</f>
        <v>96.4923824467278</v>
      </c>
      <c r="H24" s="15" t="n">
        <v>27313</v>
      </c>
      <c r="I24" s="15" t="n">
        <f aca="false">H24/F24*100</f>
        <v>71.63501888376</v>
      </c>
      <c r="J24" s="15" t="n">
        <v>27814</v>
      </c>
      <c r="K24" s="15" t="n">
        <f aca="false">J24/H24*100</f>
        <v>101.834291363087</v>
      </c>
      <c r="L24" s="12"/>
      <c r="M24" s="12"/>
    </row>
    <row r="25" customFormat="false" ht="23.25" hidden="false" customHeight="true" outlineLevel="1" collapsed="false">
      <c r="A25" s="13" t="s">
        <v>19</v>
      </c>
      <c r="B25" s="13" t="s">
        <v>37</v>
      </c>
      <c r="C25" s="14" t="s">
        <v>47</v>
      </c>
      <c r="D25" s="15"/>
      <c r="E25" s="15"/>
      <c r="F25" s="15"/>
      <c r="G25" s="15" t="e">
        <f aca="false">F25/E25*100</f>
        <v>#DIV/0!</v>
      </c>
      <c r="H25" s="15"/>
      <c r="I25" s="15" t="n">
        <v>0</v>
      </c>
      <c r="J25" s="15"/>
      <c r="K25" s="15" t="n">
        <v>0</v>
      </c>
      <c r="L25" s="12"/>
      <c r="M25" s="12"/>
    </row>
    <row r="26" customFormat="false" ht="37.5" hidden="false" customHeight="false" outlineLevel="1" collapsed="false">
      <c r="A26" s="13" t="s">
        <v>19</v>
      </c>
      <c r="B26" s="13" t="s">
        <v>48</v>
      </c>
      <c r="C26" s="14" t="s">
        <v>49</v>
      </c>
      <c r="D26" s="15" t="n">
        <v>895</v>
      </c>
      <c r="E26" s="15" t="n">
        <v>1216</v>
      </c>
      <c r="F26" s="15" t="n">
        <v>709</v>
      </c>
      <c r="G26" s="15" t="n">
        <f aca="false">F26/E26*100</f>
        <v>58.3059210526316</v>
      </c>
      <c r="H26" s="15" t="n">
        <v>475</v>
      </c>
      <c r="I26" s="15" t="n">
        <f aca="false">H26/F26*100</f>
        <v>66.9957686882934</v>
      </c>
      <c r="J26" s="15" t="n">
        <v>425</v>
      </c>
      <c r="K26" s="15" t="n">
        <f aca="false">J26/H26*100</f>
        <v>89.4736842105263</v>
      </c>
      <c r="L26" s="12"/>
      <c r="M26" s="12"/>
    </row>
    <row r="27" customFormat="false" ht="18.75" hidden="false" customHeight="false" outlineLevel="0" collapsed="false">
      <c r="A27" s="9" t="s">
        <v>21</v>
      </c>
      <c r="B27" s="9" t="s">
        <v>15</v>
      </c>
      <c r="C27" s="10" t="s">
        <v>50</v>
      </c>
      <c r="D27" s="11" t="n">
        <f aca="false">D28+D29+D30</f>
        <v>189265</v>
      </c>
      <c r="E27" s="11" t="n">
        <f aca="false">E28+E29+E30</f>
        <v>49729</v>
      </c>
      <c r="F27" s="11" t="n">
        <f aca="false">F28+F29+F30</f>
        <v>40961</v>
      </c>
      <c r="G27" s="16" t="n">
        <f aca="false">F27/E27*100</f>
        <v>82.3684369281506</v>
      </c>
      <c r="H27" s="11" t="n">
        <f aca="false">H28+H29+H30</f>
        <v>23501</v>
      </c>
      <c r="I27" s="11" t="n">
        <f aca="false">H27/F27*100</f>
        <v>57.3740875466908</v>
      </c>
      <c r="J27" s="11" t="n">
        <f aca="false">J28+J29+J30</f>
        <v>23501</v>
      </c>
      <c r="K27" s="11" t="n">
        <f aca="false">J27/H27*100</f>
        <v>100</v>
      </c>
      <c r="L27" s="12"/>
      <c r="M27" s="12"/>
    </row>
    <row r="28" customFormat="false" ht="18.75" hidden="false" customHeight="false" outlineLevel="1" collapsed="false">
      <c r="A28" s="13" t="s">
        <v>21</v>
      </c>
      <c r="B28" s="13" t="s">
        <v>14</v>
      </c>
      <c r="C28" s="14" t="s">
        <v>51</v>
      </c>
      <c r="D28" s="15" t="n">
        <v>122939</v>
      </c>
      <c r="E28" s="15" t="n">
        <v>5651</v>
      </c>
      <c r="F28" s="15" t="n">
        <v>3699</v>
      </c>
      <c r="G28" s="15" t="n">
        <f aca="false">F28/E28*100</f>
        <v>65.4574411608565</v>
      </c>
      <c r="H28" s="15" t="n">
        <v>706</v>
      </c>
      <c r="I28" s="15" t="n">
        <f aca="false">H28/F28*100</f>
        <v>19.0862395241957</v>
      </c>
      <c r="J28" s="15" t="n">
        <v>706</v>
      </c>
      <c r="K28" s="11" t="n">
        <f aca="false">J28/H28*100</f>
        <v>100</v>
      </c>
      <c r="L28" s="12"/>
      <c r="M28" s="12"/>
    </row>
    <row r="29" customFormat="false" ht="18.75" hidden="false" customHeight="false" outlineLevel="1" collapsed="false">
      <c r="A29" s="13" t="s">
        <v>21</v>
      </c>
      <c r="B29" s="13" t="s">
        <v>17</v>
      </c>
      <c r="C29" s="14" t="s">
        <v>52</v>
      </c>
      <c r="D29" s="15" t="n">
        <v>36385</v>
      </c>
      <c r="E29" s="15" t="n">
        <v>18255</v>
      </c>
      <c r="F29" s="15" t="n">
        <v>17957</v>
      </c>
      <c r="G29" s="15" t="n">
        <f aca="false">F29/E29*100</f>
        <v>98.3675705286223</v>
      </c>
      <c r="H29" s="15" t="n">
        <v>13534</v>
      </c>
      <c r="I29" s="17" t="n">
        <v>0</v>
      </c>
      <c r="J29" s="15" t="n">
        <v>13534</v>
      </c>
      <c r="K29" s="15" t="n">
        <f aca="false">J29/H29*100</f>
        <v>100</v>
      </c>
      <c r="L29" s="12"/>
      <c r="M29" s="12"/>
    </row>
    <row r="30" customFormat="false" ht="18.75" hidden="false" customHeight="false" outlineLevel="1" collapsed="false">
      <c r="A30" s="13" t="s">
        <v>21</v>
      </c>
      <c r="B30" s="13" t="s">
        <v>32</v>
      </c>
      <c r="C30" s="14" t="s">
        <v>53</v>
      </c>
      <c r="D30" s="15" t="n">
        <v>29941</v>
      </c>
      <c r="E30" s="15" t="n">
        <v>25823</v>
      </c>
      <c r="F30" s="15" t="n">
        <v>19305</v>
      </c>
      <c r="G30" s="15" t="n">
        <f aca="false">F30/E30*100</f>
        <v>74.7589358323975</v>
      </c>
      <c r="H30" s="15" t="n">
        <v>9261</v>
      </c>
      <c r="I30" s="17" t="n">
        <v>0</v>
      </c>
      <c r="J30" s="15" t="n">
        <v>9261</v>
      </c>
      <c r="K30" s="15" t="n">
        <f aca="false">J30/H30*100</f>
        <v>100</v>
      </c>
      <c r="L30" s="12"/>
      <c r="M30" s="12"/>
    </row>
    <row r="31" customFormat="false" ht="30" hidden="false" customHeight="true" outlineLevel="0" collapsed="false">
      <c r="A31" s="9" t="s">
        <v>23</v>
      </c>
      <c r="B31" s="9" t="s">
        <v>15</v>
      </c>
      <c r="C31" s="10" t="s">
        <v>54</v>
      </c>
      <c r="D31" s="11" t="n">
        <f aca="false">SUM(D32:D32)</f>
        <v>1681</v>
      </c>
      <c r="E31" s="11" t="n">
        <f aca="false">SUM(E32:E32)</f>
        <v>1881</v>
      </c>
      <c r="F31" s="11" t="n">
        <f aca="false">SUM(F32:F32)</f>
        <v>930</v>
      </c>
      <c r="G31" s="18" t="n">
        <f aca="false">F31/E31*100</f>
        <v>49.4417862838915</v>
      </c>
      <c r="H31" s="11" t="n">
        <f aca="false">SUM(H32:H32)</f>
        <v>0</v>
      </c>
      <c r="I31" s="11" t="n">
        <f aca="false">H31/F31*100</f>
        <v>0</v>
      </c>
      <c r="J31" s="11" t="n">
        <f aca="false">SUM(J32:J32)</f>
        <v>0</v>
      </c>
      <c r="K31" s="11" t="e">
        <f aca="false">J31/H31*100</f>
        <v>#DIV/0!</v>
      </c>
      <c r="L31" s="12"/>
      <c r="M31" s="12"/>
    </row>
    <row r="32" customFormat="false" ht="42" hidden="false" customHeight="true" outlineLevel="1" collapsed="false">
      <c r="A32" s="13" t="s">
        <v>23</v>
      </c>
      <c r="B32" s="13" t="s">
        <v>21</v>
      </c>
      <c r="C32" s="14" t="s">
        <v>55</v>
      </c>
      <c r="D32" s="15" t="n">
        <v>1681</v>
      </c>
      <c r="E32" s="15" t="n">
        <v>1881</v>
      </c>
      <c r="F32" s="15" t="n">
        <v>930</v>
      </c>
      <c r="G32" s="17" t="n">
        <f aca="false">F32/E32*100</f>
        <v>49.4417862838915</v>
      </c>
      <c r="H32" s="15"/>
      <c r="I32" s="15" t="n">
        <f aca="false">H32/F32*100</f>
        <v>0</v>
      </c>
      <c r="J32" s="15"/>
      <c r="K32" s="15" t="e">
        <f aca="false">J32/H32*100</f>
        <v>#DIV/0!</v>
      </c>
      <c r="L32" s="12"/>
      <c r="M32" s="12"/>
    </row>
    <row r="33" customFormat="false" ht="18.75" hidden="false" customHeight="false" outlineLevel="0" collapsed="false">
      <c r="A33" s="9" t="s">
        <v>25</v>
      </c>
      <c r="B33" s="9" t="s">
        <v>15</v>
      </c>
      <c r="C33" s="10" t="s">
        <v>56</v>
      </c>
      <c r="D33" s="11" t="n">
        <f aca="false">SUM(D34:D38)</f>
        <v>321257</v>
      </c>
      <c r="E33" s="11" t="n">
        <f aca="false">SUM(E34:E38)</f>
        <v>275232</v>
      </c>
      <c r="F33" s="11" t="n">
        <f aca="false">SUM(F34:F38)</f>
        <v>289444</v>
      </c>
      <c r="G33" s="11" t="n">
        <f aca="false">F33/E33*100</f>
        <v>105.163643762353</v>
      </c>
      <c r="H33" s="11" t="n">
        <f aca="false">SUM(H34:H38)</f>
        <v>278756</v>
      </c>
      <c r="I33" s="11" t="n">
        <f aca="false">H33/F33*100</f>
        <v>96.3074031591603</v>
      </c>
      <c r="J33" s="11" t="n">
        <f aca="false">SUM(J34:J38)</f>
        <v>280225</v>
      </c>
      <c r="K33" s="11" t="n">
        <f aca="false">J33/H33*100</f>
        <v>100.526984172538</v>
      </c>
      <c r="L33" s="12"/>
      <c r="M33" s="12"/>
    </row>
    <row r="34" customFormat="false" ht="18.75" hidden="false" customHeight="false" outlineLevel="1" collapsed="false">
      <c r="A34" s="13" t="s">
        <v>25</v>
      </c>
      <c r="B34" s="13" t="s">
        <v>14</v>
      </c>
      <c r="C34" s="14" t="s">
        <v>57</v>
      </c>
      <c r="D34" s="15" t="n">
        <v>70747</v>
      </c>
      <c r="E34" s="15" t="n">
        <v>95618</v>
      </c>
      <c r="F34" s="15" t="n">
        <v>89380</v>
      </c>
      <c r="G34" s="15" t="n">
        <f aca="false">F34/E34*100</f>
        <v>93.4761237423916</v>
      </c>
      <c r="H34" s="15" t="n">
        <v>84345</v>
      </c>
      <c r="I34" s="15" t="n">
        <f aca="false">H34/F34*100</f>
        <v>94.3667487133587</v>
      </c>
      <c r="J34" s="15" t="n">
        <v>83963</v>
      </c>
      <c r="K34" s="15" t="n">
        <f aca="false">J34/H34*100</f>
        <v>99.5470982275179</v>
      </c>
      <c r="L34" s="12"/>
      <c r="M34" s="12"/>
    </row>
    <row r="35" customFormat="false" ht="18.75" hidden="false" customHeight="false" outlineLevel="1" collapsed="false">
      <c r="A35" s="13" t="s">
        <v>25</v>
      </c>
      <c r="B35" s="13" t="s">
        <v>17</v>
      </c>
      <c r="C35" s="14" t="s">
        <v>58</v>
      </c>
      <c r="D35" s="15" t="n">
        <v>217360</v>
      </c>
      <c r="E35" s="15" t="n">
        <v>146258</v>
      </c>
      <c r="F35" s="15" t="n">
        <v>164649</v>
      </c>
      <c r="G35" s="15" t="n">
        <f aca="false">F35/E35*100</f>
        <v>112.574354907082</v>
      </c>
      <c r="H35" s="15" t="n">
        <v>160670</v>
      </c>
      <c r="I35" s="15" t="n">
        <f aca="false">H35/F35*100</f>
        <v>97.583343962004</v>
      </c>
      <c r="J35" s="15" t="n">
        <v>162521</v>
      </c>
      <c r="K35" s="15" t="n">
        <f aca="false">J35/H35*100</f>
        <v>101.152050787328</v>
      </c>
      <c r="L35" s="12"/>
      <c r="M35" s="12"/>
    </row>
    <row r="36" customFormat="false" ht="18.75" hidden="false" customHeight="false" outlineLevel="1" collapsed="false">
      <c r="A36" s="13" t="s">
        <v>25</v>
      </c>
      <c r="B36" s="13" t="s">
        <v>32</v>
      </c>
      <c r="C36" s="14" t="s">
        <v>59</v>
      </c>
      <c r="D36" s="15" t="n">
        <v>16188</v>
      </c>
      <c r="E36" s="15" t="n">
        <v>15549</v>
      </c>
      <c r="F36" s="15" t="n">
        <v>15135</v>
      </c>
      <c r="G36" s="15" t="n">
        <f aca="false">F36/E36*100</f>
        <v>97.3374493536562</v>
      </c>
      <c r="H36" s="15" t="n">
        <v>14585</v>
      </c>
      <c r="I36" s="15" t="n">
        <f aca="false">H36/F36*100</f>
        <v>96.3660389824909</v>
      </c>
      <c r="J36" s="15" t="n">
        <v>14585</v>
      </c>
      <c r="K36" s="15" t="n">
        <f aca="false">J36/H36*100</f>
        <v>100</v>
      </c>
      <c r="L36" s="12"/>
      <c r="M36" s="12"/>
    </row>
    <row r="37" customFormat="false" ht="18.75" hidden="false" customHeight="false" outlineLevel="1" collapsed="false">
      <c r="A37" s="13" t="s">
        <v>25</v>
      </c>
      <c r="B37" s="13" t="s">
        <v>25</v>
      </c>
      <c r="C37" s="14" t="s">
        <v>60</v>
      </c>
      <c r="D37" s="15" t="n">
        <v>3716</v>
      </c>
      <c r="E37" s="15" t="n">
        <v>2632</v>
      </c>
      <c r="F37" s="15" t="n">
        <v>3459</v>
      </c>
      <c r="G37" s="15" t="n">
        <f aca="false">F37/E37*100</f>
        <v>131.420972644377</v>
      </c>
      <c r="H37" s="15" t="n">
        <v>2642</v>
      </c>
      <c r="I37" s="15" t="n">
        <f aca="false">H37/F37*100</f>
        <v>76.380456779416</v>
      </c>
      <c r="J37" s="15" t="n">
        <v>2642</v>
      </c>
      <c r="K37" s="15" t="n">
        <f aca="false">J37/H37*100</f>
        <v>100</v>
      </c>
      <c r="L37" s="12"/>
      <c r="M37" s="12"/>
    </row>
    <row r="38" customFormat="false" ht="18.75" hidden="false" customHeight="false" outlineLevel="1" collapsed="false">
      <c r="A38" s="13" t="s">
        <v>25</v>
      </c>
      <c r="B38" s="13" t="s">
        <v>35</v>
      </c>
      <c r="C38" s="14" t="s">
        <v>61</v>
      </c>
      <c r="D38" s="15" t="n">
        <v>13246</v>
      </c>
      <c r="E38" s="15" t="n">
        <v>15175</v>
      </c>
      <c r="F38" s="15" t="n">
        <v>16821</v>
      </c>
      <c r="G38" s="15" t="n">
        <f aca="false">F38/E38*100</f>
        <v>110.846787479407</v>
      </c>
      <c r="H38" s="15" t="n">
        <v>16514</v>
      </c>
      <c r="I38" s="15" t="n">
        <f aca="false">H38/F38*100</f>
        <v>98.1749004220914</v>
      </c>
      <c r="J38" s="15" t="n">
        <v>16514</v>
      </c>
      <c r="K38" s="15" t="n">
        <f aca="false">J38/H38*100</f>
        <v>100</v>
      </c>
      <c r="L38" s="12"/>
      <c r="M38" s="12"/>
    </row>
    <row r="39" customFormat="false" ht="18.75" hidden="false" customHeight="false" outlineLevel="0" collapsed="false">
      <c r="A39" s="9" t="s">
        <v>44</v>
      </c>
      <c r="B39" s="9" t="s">
        <v>15</v>
      </c>
      <c r="C39" s="10" t="s">
        <v>62</v>
      </c>
      <c r="D39" s="11" t="n">
        <f aca="false">SUM(D40:D41)</f>
        <v>132563</v>
      </c>
      <c r="E39" s="11" t="n">
        <f aca="false">SUM(E40:E41)</f>
        <v>90906</v>
      </c>
      <c r="F39" s="11" t="n">
        <f aca="false">SUM(F40:F41)</f>
        <v>79216</v>
      </c>
      <c r="G39" s="11" t="n">
        <f aca="false">F39/E39*100</f>
        <v>87.1405627791345</v>
      </c>
      <c r="H39" s="11" t="n">
        <f aca="false">SUM(H40:H41)</f>
        <v>71232</v>
      </c>
      <c r="I39" s="11" t="n">
        <f aca="false">H39/F39*100</f>
        <v>89.9212280347405</v>
      </c>
      <c r="J39" s="11" t="n">
        <f aca="false">SUM(J40:J41)</f>
        <v>70822</v>
      </c>
      <c r="K39" s="11" t="n">
        <f aca="false">J39/H39*100</f>
        <v>99.4244159928122</v>
      </c>
      <c r="L39" s="12"/>
      <c r="M39" s="12"/>
    </row>
    <row r="40" customFormat="false" ht="18.75" hidden="false" customHeight="false" outlineLevel="1" collapsed="false">
      <c r="A40" s="13" t="s">
        <v>44</v>
      </c>
      <c r="B40" s="13" t="s">
        <v>14</v>
      </c>
      <c r="C40" s="14" t="s">
        <v>63</v>
      </c>
      <c r="D40" s="15" t="n">
        <v>129566</v>
      </c>
      <c r="E40" s="15" t="n">
        <v>88918</v>
      </c>
      <c r="F40" s="15" t="n">
        <v>77002</v>
      </c>
      <c r="G40" s="15" t="n">
        <f aca="false">F40/E40*100</f>
        <v>86.5988888638971</v>
      </c>
      <c r="H40" s="15" t="n">
        <v>69018</v>
      </c>
      <c r="I40" s="15" t="n">
        <f aca="false">H40/F40*100</f>
        <v>89.6314381444638</v>
      </c>
      <c r="J40" s="15" t="n">
        <v>68608</v>
      </c>
      <c r="K40" s="15" t="n">
        <f aca="false">J40/H40*100</f>
        <v>99.4059520704744</v>
      </c>
      <c r="L40" s="12"/>
      <c r="M40" s="12"/>
    </row>
    <row r="41" customFormat="false" ht="36" hidden="false" customHeight="true" outlineLevel="1" collapsed="false">
      <c r="A41" s="13" t="s">
        <v>44</v>
      </c>
      <c r="B41" s="13" t="s">
        <v>19</v>
      </c>
      <c r="C41" s="14" t="s">
        <v>64</v>
      </c>
      <c r="D41" s="15" t="n">
        <v>2997</v>
      </c>
      <c r="E41" s="15" t="n">
        <v>1988</v>
      </c>
      <c r="F41" s="15" t="n">
        <v>2214</v>
      </c>
      <c r="G41" s="15" t="n">
        <f aca="false">F41/E41*100</f>
        <v>111.368209255533</v>
      </c>
      <c r="H41" s="15" t="n">
        <v>2214</v>
      </c>
      <c r="I41" s="15" t="n">
        <f aca="false">H41/F41*100</f>
        <v>100</v>
      </c>
      <c r="J41" s="15" t="n">
        <v>2214</v>
      </c>
      <c r="K41" s="15" t="n">
        <f aca="false">J41/H41*100</f>
        <v>100</v>
      </c>
      <c r="L41" s="12"/>
      <c r="M41" s="12"/>
    </row>
    <row r="42" customFormat="false" ht="18.75" hidden="false" customHeight="false" outlineLevel="0" collapsed="false">
      <c r="A42" s="9" t="s">
        <v>37</v>
      </c>
      <c r="B42" s="9" t="s">
        <v>15</v>
      </c>
      <c r="C42" s="10" t="s">
        <v>65</v>
      </c>
      <c r="D42" s="11" t="n">
        <f aca="false">SUM(D43:D46)</f>
        <v>31166</v>
      </c>
      <c r="E42" s="11" t="n">
        <f aca="false">SUM(E43:E46)</f>
        <v>33273</v>
      </c>
      <c r="F42" s="11" t="n">
        <f aca="false">SUM(F43:F46)</f>
        <v>28769</v>
      </c>
      <c r="G42" s="11" t="n">
        <f aca="false">F42/E42*100</f>
        <v>86.4634989330689</v>
      </c>
      <c r="H42" s="11" t="n">
        <f aca="false">SUM(H43:H46)</f>
        <v>28725</v>
      </c>
      <c r="I42" s="11" t="n">
        <f aca="false">H42/F42*100</f>
        <v>99.8470575967187</v>
      </c>
      <c r="J42" s="11" t="n">
        <f aca="false">SUM(J43:J46)</f>
        <v>28620</v>
      </c>
      <c r="K42" s="11" t="n">
        <f aca="false">J42/H42*100</f>
        <v>99.6344647519582</v>
      </c>
      <c r="L42" s="12"/>
      <c r="M42" s="12"/>
    </row>
    <row r="43" customFormat="false" ht="18.75" hidden="false" customHeight="false" outlineLevel="1" collapsed="false">
      <c r="A43" s="13" t="s">
        <v>37</v>
      </c>
      <c r="B43" s="13" t="s">
        <v>14</v>
      </c>
      <c r="C43" s="14" t="s">
        <v>66</v>
      </c>
      <c r="D43" s="15" t="n">
        <v>5235</v>
      </c>
      <c r="E43" s="15" t="n">
        <v>5877</v>
      </c>
      <c r="F43" s="15" t="n">
        <v>6929</v>
      </c>
      <c r="G43" s="15" t="n">
        <f aca="false">F43/E43*100</f>
        <v>117.90028926323</v>
      </c>
      <c r="H43" s="15" t="n">
        <v>6929</v>
      </c>
      <c r="I43" s="15" t="n">
        <f aca="false">H43/F43*100</f>
        <v>100</v>
      </c>
      <c r="J43" s="15" t="n">
        <v>6929</v>
      </c>
      <c r="K43" s="15" t="n">
        <f aca="false">J43/H43*100</f>
        <v>100</v>
      </c>
      <c r="L43" s="12"/>
      <c r="M43" s="12"/>
    </row>
    <row r="44" customFormat="false" ht="18.75" hidden="false" customHeight="false" outlineLevel="1" collapsed="false">
      <c r="A44" s="13" t="s">
        <v>37</v>
      </c>
      <c r="B44" s="13" t="s">
        <v>32</v>
      </c>
      <c r="C44" s="14" t="s">
        <v>67</v>
      </c>
      <c r="D44" s="15" t="n">
        <v>6719</v>
      </c>
      <c r="E44" s="15" t="n">
        <v>1100</v>
      </c>
      <c r="F44" s="15" t="n">
        <v>222</v>
      </c>
      <c r="G44" s="15" t="n">
        <f aca="false">F44/E44*100</f>
        <v>20.1818181818182</v>
      </c>
      <c r="H44" s="15" t="n">
        <v>178</v>
      </c>
      <c r="I44" s="15" t="n">
        <f aca="false">H44/F44*100</f>
        <v>80.1801801801802</v>
      </c>
      <c r="J44" s="15" t="n">
        <v>73</v>
      </c>
      <c r="K44" s="15" t="n">
        <f aca="false">J44/H44*100</f>
        <v>41.0112359550562</v>
      </c>
      <c r="L44" s="12"/>
      <c r="M44" s="12"/>
    </row>
    <row r="45" customFormat="false" ht="18.75" hidden="false" customHeight="false" outlineLevel="1" collapsed="false">
      <c r="A45" s="13" t="s">
        <v>37</v>
      </c>
      <c r="B45" s="13" t="s">
        <v>19</v>
      </c>
      <c r="C45" s="14" t="s">
        <v>68</v>
      </c>
      <c r="D45" s="15" t="n">
        <v>19212</v>
      </c>
      <c r="E45" s="15" t="n">
        <v>26296</v>
      </c>
      <c r="F45" s="15" t="n">
        <v>21618</v>
      </c>
      <c r="G45" s="15" t="n">
        <f aca="false">F45/E45*100</f>
        <v>82.2102220870094</v>
      </c>
      <c r="H45" s="15" t="n">
        <v>21618</v>
      </c>
      <c r="I45" s="15" t="n">
        <f aca="false">H45/F45*100</f>
        <v>100</v>
      </c>
      <c r="J45" s="15" t="n">
        <v>21618</v>
      </c>
      <c r="K45" s="15" t="n">
        <f aca="false">J45/H45*100</f>
        <v>100</v>
      </c>
      <c r="L45" s="12"/>
      <c r="M45" s="12"/>
    </row>
    <row r="46" customFormat="false" ht="37.5" hidden="false" customHeight="false" outlineLevel="1" collapsed="false">
      <c r="A46" s="13" t="s">
        <v>37</v>
      </c>
      <c r="B46" s="13" t="s">
        <v>23</v>
      </c>
      <c r="C46" s="14" t="s">
        <v>69</v>
      </c>
      <c r="D46" s="15" t="n">
        <v>0</v>
      </c>
      <c r="E46" s="15" t="n">
        <v>0</v>
      </c>
      <c r="F46" s="15"/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2"/>
      <c r="M46" s="12"/>
    </row>
    <row r="47" customFormat="false" ht="18.75" hidden="false" customHeight="false" outlineLevel="0" collapsed="false">
      <c r="A47" s="9" t="s">
        <v>27</v>
      </c>
      <c r="B47" s="9" t="s">
        <v>15</v>
      </c>
      <c r="C47" s="10" t="s">
        <v>70</v>
      </c>
      <c r="D47" s="11" t="n">
        <f aca="false">SUM(D48:D48)</f>
        <v>15425</v>
      </c>
      <c r="E47" s="11" t="n">
        <f aca="false">SUM(E48:E48)</f>
        <v>20889</v>
      </c>
      <c r="F47" s="11" t="n">
        <f aca="false">SUM(F48:F48)</f>
        <v>16775</v>
      </c>
      <c r="G47" s="11" t="n">
        <f aca="false">F47/E47*100</f>
        <v>80.3054239073196</v>
      </c>
      <c r="H47" s="11" t="n">
        <f aca="false">SUM(H48:H48)</f>
        <v>16525</v>
      </c>
      <c r="I47" s="11" t="n">
        <f aca="false">H47/F47*100</f>
        <v>98.5096870342772</v>
      </c>
      <c r="J47" s="11" t="n">
        <f aca="false">SUM(J48:J48)</f>
        <v>16525</v>
      </c>
      <c r="K47" s="19" t="n">
        <f aca="false">J47/H47*100</f>
        <v>100</v>
      </c>
      <c r="L47" s="12"/>
      <c r="M47" s="12"/>
    </row>
    <row r="48" customFormat="false" ht="18.75" hidden="false" customHeight="false" outlineLevel="1" collapsed="false">
      <c r="A48" s="13" t="s">
        <v>27</v>
      </c>
      <c r="B48" s="13" t="s">
        <v>14</v>
      </c>
      <c r="C48" s="14" t="s">
        <v>71</v>
      </c>
      <c r="D48" s="15" t="n">
        <v>15425</v>
      </c>
      <c r="E48" s="15" t="n">
        <v>20889</v>
      </c>
      <c r="F48" s="15" t="n">
        <v>16775</v>
      </c>
      <c r="G48" s="15" t="n">
        <f aca="false">F48/E48*100</f>
        <v>80.3054239073196</v>
      </c>
      <c r="H48" s="15" t="n">
        <v>16525</v>
      </c>
      <c r="I48" s="15" t="n">
        <f aca="false">H48/F48*100</f>
        <v>98.5096870342772</v>
      </c>
      <c r="J48" s="15" t="n">
        <v>16525</v>
      </c>
      <c r="K48" s="15" t="n">
        <f aca="false">J48/H48*100</f>
        <v>100</v>
      </c>
      <c r="L48" s="12"/>
      <c r="M48" s="12"/>
    </row>
    <row r="49" customFormat="false" ht="39.75" hidden="false" customHeight="true" outlineLevel="0" collapsed="false">
      <c r="A49" s="9" t="s">
        <v>29</v>
      </c>
      <c r="B49" s="9" t="s">
        <v>15</v>
      </c>
      <c r="C49" s="10" t="s">
        <v>72</v>
      </c>
      <c r="D49" s="11" t="n">
        <f aca="false">D50</f>
        <v>2371</v>
      </c>
      <c r="E49" s="11" t="n">
        <f aca="false">E50</f>
        <v>101</v>
      </c>
      <c r="F49" s="11" t="n">
        <f aca="false">F50</f>
        <v>101</v>
      </c>
      <c r="G49" s="11" t="n">
        <f aca="false">F49/E49*100</f>
        <v>100</v>
      </c>
      <c r="H49" s="11" t="n">
        <f aca="false">H50</f>
        <v>96</v>
      </c>
      <c r="I49" s="11" t="n">
        <f aca="false">H49/F49*100</f>
        <v>95.0495049504951</v>
      </c>
      <c r="J49" s="11" t="n">
        <f aca="false">J50</f>
        <v>81</v>
      </c>
      <c r="K49" s="11" t="n">
        <f aca="false">J49/H49*100</f>
        <v>84.375</v>
      </c>
      <c r="L49" s="12"/>
      <c r="M49" s="12"/>
    </row>
    <row r="50" customFormat="false" ht="43.5" hidden="false" customHeight="true" outlineLevel="1" collapsed="false">
      <c r="A50" s="13" t="s">
        <v>29</v>
      </c>
      <c r="B50" s="13" t="s">
        <v>14</v>
      </c>
      <c r="C50" s="14" t="s">
        <v>73</v>
      </c>
      <c r="D50" s="15" t="n">
        <v>2371</v>
      </c>
      <c r="E50" s="15" t="n">
        <v>101</v>
      </c>
      <c r="F50" s="15" t="n">
        <v>101</v>
      </c>
      <c r="G50" s="15" t="n">
        <f aca="false">F50/E50*100</f>
        <v>100</v>
      </c>
      <c r="H50" s="15" t="n">
        <v>96</v>
      </c>
      <c r="I50" s="15" t="n">
        <f aca="false">H50/F50*100</f>
        <v>95.0495049504951</v>
      </c>
      <c r="J50" s="15" t="n">
        <v>81</v>
      </c>
      <c r="K50" s="15" t="n">
        <f aca="false">J50/H50*100</f>
        <v>84.375</v>
      </c>
      <c r="L50" s="12"/>
      <c r="M50" s="12"/>
    </row>
    <row r="51" customFormat="false" ht="60.75" hidden="false" customHeight="true" outlineLevel="1" collapsed="false">
      <c r="A51" s="9" t="s">
        <v>39</v>
      </c>
      <c r="B51" s="9" t="s">
        <v>15</v>
      </c>
      <c r="C51" s="10" t="s">
        <v>74</v>
      </c>
      <c r="D51" s="11"/>
      <c r="E51" s="11" t="n">
        <f aca="false">E52</f>
        <v>0</v>
      </c>
      <c r="F51" s="11"/>
      <c r="G51" s="11"/>
      <c r="H51" s="11"/>
      <c r="I51" s="11"/>
      <c r="J51" s="11"/>
      <c r="K51" s="11"/>
      <c r="L51" s="12"/>
      <c r="M51" s="12"/>
    </row>
    <row r="52" customFormat="false" ht="54.75" hidden="false" customHeight="true" outlineLevel="1" collapsed="false">
      <c r="A52" s="13" t="s">
        <v>39</v>
      </c>
      <c r="B52" s="13" t="s">
        <v>14</v>
      </c>
      <c r="C52" s="14" t="s">
        <v>75</v>
      </c>
      <c r="D52" s="15"/>
      <c r="E52" s="15"/>
      <c r="F52" s="15"/>
      <c r="G52" s="15"/>
      <c r="H52" s="15"/>
      <c r="I52" s="15"/>
      <c r="J52" s="15"/>
      <c r="K52" s="15"/>
      <c r="L52" s="12"/>
      <c r="M52" s="12"/>
    </row>
    <row r="53" customFormat="false" ht="18.75" hidden="false" customHeight="false" outlineLevel="1" collapsed="false">
      <c r="A53" s="13"/>
      <c r="B53" s="13"/>
      <c r="C53" s="20" t="s">
        <v>76</v>
      </c>
      <c r="D53" s="15"/>
      <c r="E53" s="15"/>
      <c r="F53" s="15"/>
      <c r="G53" s="15"/>
      <c r="H53" s="11" t="n">
        <v>10600</v>
      </c>
      <c r="I53" s="11"/>
      <c r="J53" s="11" t="n">
        <v>21200</v>
      </c>
      <c r="K53" s="11"/>
      <c r="L53" s="12"/>
      <c r="M53" s="12"/>
    </row>
    <row r="54" customFormat="false" ht="18.75" hidden="false" customHeight="false" outlineLevel="0" collapsed="false">
      <c r="A54" s="13"/>
      <c r="B54" s="13"/>
      <c r="C54" s="21" t="s">
        <v>77</v>
      </c>
      <c r="D54" s="22" t="n">
        <f aca="false">D49+D47+D42+D39+D33+D31+D27+D20+D16+D14+D6+D51</f>
        <v>832916</v>
      </c>
      <c r="E54" s="22" t="n">
        <f aca="false">E49+E47+E42+E39+E33+E31+E27+E20+E16+E14+E6+E51</f>
        <v>630599</v>
      </c>
      <c r="F54" s="22" t="n">
        <f aca="false">F49+F47+F42+F39+F33+F31+F27+F20+F16+F14+F6</f>
        <v>612106</v>
      </c>
      <c r="G54" s="11" t="n">
        <f aca="false">F54/E54*100</f>
        <v>97.0673914801641</v>
      </c>
      <c r="H54" s="22" t="n">
        <f aca="false">H53+H49+H47+H42+H39+H33+H31+H27+H20+H16+H14+H6</f>
        <v>560680</v>
      </c>
      <c r="I54" s="11" t="n">
        <f aca="false">H54/F54*100</f>
        <v>91.5985139828723</v>
      </c>
      <c r="J54" s="22" t="n">
        <f aca="false">J53+J49+J47+J42+J39+J33+J31+J27+J20+J16+J14+J6</f>
        <v>561753</v>
      </c>
      <c r="K54" s="11" t="n">
        <f aca="false">J54/H54*100</f>
        <v>100.191374759221</v>
      </c>
      <c r="L54" s="12"/>
      <c r="M54" s="12"/>
    </row>
    <row r="55" customFormat="false" ht="18.75" hidden="false" customHeight="false" outlineLevel="0" collapsed="false">
      <c r="A55" s="23"/>
      <c r="B55" s="23"/>
      <c r="C55" s="23"/>
      <c r="D55" s="23"/>
      <c r="E55" s="23"/>
      <c r="F55" s="23"/>
      <c r="G55" s="23"/>
      <c r="L55" s="12"/>
      <c r="M55" s="12"/>
    </row>
    <row r="56" customFormat="false" ht="18.75" hidden="false" customHeight="true" outlineLevel="0" collapsed="false">
      <c r="C56" s="24"/>
      <c r="D56" s="24"/>
      <c r="E56" s="25"/>
      <c r="F56" s="25"/>
      <c r="G56" s="25"/>
    </row>
  </sheetData>
  <autoFilter ref="C5:L54"/>
  <mergeCells count="8">
    <mergeCell ref="C2:K2"/>
    <mergeCell ref="A4:A5"/>
    <mergeCell ref="B4:B5"/>
    <mergeCell ref="C4:C5"/>
    <mergeCell ref="D4:D5"/>
    <mergeCell ref="E4:E5"/>
    <mergeCell ref="F4:K4"/>
    <mergeCell ref="C56:D56"/>
  </mergeCells>
  <printOptions headings="false" gridLines="false" gridLinesSet="true" horizontalCentered="false" verticalCentered="false"/>
  <pageMargins left="0.196527777777778" right="0.196527777777778" top="0.590277777777778" bottom="0.39375" header="0.39375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6:42:56Z</dcterms:created>
  <dc:creator>Григорьева Ирина Григорьевна</dc:creator>
  <dc:description/>
  <dc:language>en-US</dc:language>
  <cp:lastModifiedBy>Серебрякова Татьяна Павловна</cp:lastModifiedBy>
  <cp:lastPrinted>2023-11-02T09:46:38Z</cp:lastPrinted>
  <dcterms:modified xsi:type="dcterms:W3CDTF">2023-11-04T06:39:43Z</dcterms:modified>
  <cp:revision>0</cp:revision>
  <dc:subject/>
  <dc:title/>
</cp:coreProperties>
</file>